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DETAIL" sheetId="2" state="visible" r:id="rId3"/>
    <sheet name="Weight" sheetId="3" state="visible" r:id="rId4"/>
    <sheet name="Graf" sheetId="4" state="visible" r:id="rId5"/>
    <sheet name="Notes" sheetId="5" state="visible" r:id="rId6"/>
  </sheets>
  <definedNames>
    <definedName function="false" hidden="false" localSheetId="1" name="_xlnm.Print_Area" vbProcedure="false">DETAIL!$B$59:$N$81</definedName>
    <definedName function="false" hidden="false" localSheetId="0" name="_xlnm.Print_Area" vbProcedure="false">MAIN!$B$2:$N$66</definedName>
    <definedName function="false" hidden="false" localSheetId="2" name="_xlnm.Print_Area" vbProcedure="false">Weight!$B$2:$I$3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65">
  <si>
    <t xml:space="preserve">OPERATING INSTRUCTIONS</t>
  </si>
  <si>
    <t xml:space="preserve">T BEAM</t>
  </si>
  <si>
    <t xml:space="preserve"> Project</t>
  </si>
  <si>
    <t xml:space="preserve">Spreadsheets to BS 8110 </t>
  </si>
  <si>
    <t xml:space="preserve">REINFORCED CONCRETE COUNCIL</t>
  </si>
  <si>
    <r>
      <rPr>
        <sz val="12"/>
        <color rgb="FF008000"/>
        <rFont val="Marker"/>
        <family val="2"/>
      </rPr>
      <t xml:space="preserve"> ENTER DATA IN </t>
    </r>
    <r>
      <rPr>
        <sz val="12"/>
        <color rgb="FF0000FF"/>
        <rFont val="Marker"/>
        <family val="2"/>
      </rPr>
      <t xml:space="preserve">BLUE CELLS</t>
    </r>
    <r>
      <rPr>
        <sz val="12"/>
        <color rgb="FF008000"/>
        <rFont val="Marker"/>
        <family val="2"/>
      </rPr>
      <t xml:space="preserve"> ONLY.</t>
    </r>
  </si>
  <si>
    <t xml:space="preserve">for </t>
  </si>
  <si>
    <t xml:space="preserve">L BEAM</t>
  </si>
  <si>
    <t xml:space="preserve"> Client</t>
  </si>
  <si>
    <t xml:space="preserve">Advisory Group</t>
  </si>
  <si>
    <t xml:space="preserve"> Made by</t>
  </si>
  <si>
    <t xml:space="preserve"> Date</t>
  </si>
  <si>
    <t xml:space="preserve"> Page</t>
  </si>
  <si>
    <t xml:space="preserve"> 3 OR MORE SPANS WITH UDL.</t>
  </si>
  <si>
    <t xml:space="preserve">RECTANGULAR</t>
  </si>
  <si>
    <t xml:space="preserve"> Location</t>
  </si>
  <si>
    <t xml:space="preserve">D&amp;D: Edge beam Grid 1</t>
  </si>
  <si>
    <t xml:space="preserve">rmw</t>
  </si>
  <si>
    <r>
      <rPr>
        <sz val="12"/>
        <color rgb="FF008000"/>
        <rFont val="Marker"/>
        <family val="2"/>
      </rPr>
      <t xml:space="preserve"> </t>
    </r>
    <r>
      <rPr>
        <sz val="12"/>
        <color rgb="FFFF0000"/>
        <rFont val="Marker"/>
        <family val="2"/>
      </rPr>
      <t xml:space="preserve">RED MESSAGES</t>
    </r>
    <r>
      <rPr>
        <sz val="12"/>
        <color rgb="FF008000"/>
        <rFont val="Marker"/>
        <family val="2"/>
      </rPr>
      <t xml:space="preserve"> INDICATE ENTRY ERRORS.</t>
    </r>
  </si>
  <si>
    <t xml:space="preserve">CONTINUOUS CONCRETE BEAM DESIGN to BS 8110:1997 Table 3.5</t>
  </si>
  <si>
    <t xml:space="preserve"> Checked</t>
  </si>
  <si>
    <t xml:space="preserve"> Revision</t>
  </si>
  <si>
    <t xml:space="preserve"> Job No</t>
  </si>
  <si>
    <t xml:space="preserve"> SINGLE LAYER REBAR ONLY.</t>
  </si>
  <si>
    <r>
      <rPr>
        <sz val="8"/>
        <rFont val="Tekton"/>
        <family val="2"/>
      </rPr>
      <t xml:space="preserve">Originated from </t>
    </r>
    <r>
      <rPr>
        <b val="true"/>
        <sz val="8"/>
        <color rgb="FFFF0000"/>
        <rFont val="Tekton"/>
        <family val="2"/>
      </rPr>
      <t xml:space="preserve">RCC95.xls</t>
    </r>
    <r>
      <rPr>
        <sz val="8"/>
        <rFont val="Tekton"/>
        <family val="2"/>
      </rPr>
      <t xml:space="preserve"> on CD                      © 1999 BCA for RCC</t>
    </r>
  </si>
  <si>
    <t xml:space="preserve">chg</t>
  </si>
  <si>
    <t xml:space="preserve">-</t>
  </si>
  <si>
    <t xml:space="preserve">R68</t>
  </si>
  <si>
    <t xml:space="preserve">SHORTEST SPAN MUST BE &gt;=</t>
  </si>
  <si>
    <t xml:space="preserve"> LOCATION</t>
  </si>
  <si>
    <t xml:space="preserve">Supports: from grid </t>
  </si>
  <si>
    <t xml:space="preserve">A</t>
  </si>
  <si>
    <t xml:space="preserve">to grid</t>
  </si>
  <si>
    <t xml:space="preserve">J</t>
  </si>
  <si>
    <t xml:space="preserve">STATUS</t>
  </si>
  <si>
    <t xml:space="preserve"> DIMENSIONS</t>
  </si>
  <si>
    <t xml:space="preserve">MATERIALS</t>
  </si>
  <si>
    <t xml:space="preserve">bf max =</t>
  </si>
  <si>
    <t xml:space="preserve">Nº of spans</t>
  </si>
  <si>
    <t xml:space="preserve">Nº</t>
  </si>
  <si>
    <t xml:space="preserve">Shape </t>
  </si>
  <si>
    <t xml:space="preserve">fcu</t>
  </si>
  <si>
    <t xml:space="preserve">N/mm²</t>
  </si>
  <si>
    <r>
      <rPr>
        <sz val="12"/>
        <rFont val="Symbol"/>
        <family val="0"/>
      </rPr>
      <t xml:space="preserve">g</t>
    </r>
    <r>
      <rPr>
        <sz val="10"/>
        <rFont val="Technical"/>
        <family val="4"/>
      </rPr>
      <t xml:space="preserve">m</t>
    </r>
    <r>
      <rPr>
        <sz val="12"/>
        <rFont val="Symbol"/>
        <family val="0"/>
      </rPr>
      <t xml:space="preserve"> =</t>
    </r>
  </si>
  <si>
    <t xml:space="preserve">Max Span</t>
  </si>
  <si>
    <t xml:space="preserve">m</t>
  </si>
  <si>
    <t xml:space="preserve">Top cover</t>
  </si>
  <si>
    <t xml:space="preserve">mm</t>
  </si>
  <si>
    <t xml:space="preserve">fyl</t>
  </si>
  <si>
    <t xml:space="preserve">Choose SECTION SHAPE</t>
  </si>
  <si>
    <t xml:space="preserve">depth, h</t>
  </si>
  <si>
    <t xml:space="preserve">Bottom cover</t>
  </si>
  <si>
    <t xml:space="preserve">fyv</t>
  </si>
  <si>
    <t xml:space="preserve">Density</t>
  </si>
  <si>
    <t xml:space="preserve">kN/m³</t>
  </si>
  <si>
    <t xml:space="preserve">bw</t>
  </si>
  <si>
    <t xml:space="preserve">Side cover</t>
  </si>
  <si>
    <t xml:space="preserve">h agg</t>
  </si>
  <si>
    <t xml:space="preserve">hf</t>
  </si>
  <si>
    <t xml:space="preserve">Support steel in alt layer ?</t>
  </si>
  <si>
    <t xml:space="preserve">Y</t>
  </si>
  <si>
    <t xml:space="preserve">bf</t>
  </si>
  <si>
    <t xml:space="preserve"> LOADING</t>
  </si>
  <si>
    <t xml:space="preserve">Self Wt</t>
  </si>
  <si>
    <t xml:space="preserve">kN/m</t>
  </si>
  <si>
    <t xml:space="preserve">+ Dead</t>
  </si>
  <si>
    <t xml:space="preserve">Total Dead, gk</t>
  </si>
  <si>
    <t xml:space="preserve">Imposed qk</t>
  </si>
  <si>
    <t xml:space="preserve">Design load, n =</t>
  </si>
  <si>
    <t xml:space="preserve">Geometry and Loading</t>
  </si>
  <si>
    <t xml:space="preserve">Indicative Bending Moment Diagram</t>
  </si>
  <si>
    <t xml:space="preserve"> BENDING</t>
  </si>
  <si>
    <t xml:space="preserve">END</t>
  </si>
  <si>
    <t xml:space="preserve">FIRST INT</t>
  </si>
  <si>
    <t xml:space="preserve">INTERIOR</t>
  </si>
  <si>
    <t xml:space="preserve">INTERNAL</t>
  </si>
  <si>
    <t xml:space="preserve">BS8110</t>
  </si>
  <si>
    <t xml:space="preserve">SUPPORTS</t>
  </si>
  <si>
    <t xml:space="preserve">SPANS</t>
  </si>
  <si>
    <t xml:space="preserve">Reference</t>
  </si>
  <si>
    <t xml:space="preserve">M</t>
  </si>
  <si>
    <t xml:space="preserve">kNm</t>
  </si>
  <si>
    <t xml:space="preserve">Table 3.5</t>
  </si>
  <si>
    <t xml:space="preserve">d</t>
  </si>
  <si>
    <t xml:space="preserve">3.4.1.5</t>
  </si>
  <si>
    <t xml:space="preserve">As</t>
  </si>
  <si>
    <t xml:space="preserve">mm²</t>
  </si>
  <si>
    <t xml:space="preserve">3.4.4.4</t>
  </si>
  <si>
    <t xml:space="preserve">As'</t>
  </si>
  <si>
    <t xml:space="preserve">    Deflection</t>
  </si>
  <si>
    <t xml:space="preserve">L/d Max</t>
  </si>
  <si>
    <t xml:space="preserve">3.4.6.3</t>
  </si>
  <si>
    <t xml:space="preserve">Actual L/d</t>
  </si>
  <si>
    <t xml:space="preserve">3.4.6.1</t>
  </si>
  <si>
    <t xml:space="preserve">     Tension reinforcement</t>
  </si>
  <si>
    <t xml:space="preserve">Ø</t>
  </si>
  <si>
    <t xml:space="preserve">Choose Bar Øs Here</t>
  </si>
  <si>
    <t xml:space="preserve">No</t>
  </si>
  <si>
    <t xml:space="preserve">As prov</t>
  </si>
  <si>
    <t xml:space="preserve">=</t>
  </si>
  <si>
    <t xml:space="preserve">%</t>
  </si>
  <si>
    <t xml:space="preserve">    Compression reinforcement</t>
  </si>
  <si>
    <t xml:space="preserve">As' prov</t>
  </si>
  <si>
    <t xml:space="preserve"> SHEAR</t>
  </si>
  <si>
    <t xml:space="preserve">OUTER SUPT</t>
  </si>
  <si>
    <t xml:space="preserve">FIRST INT SUPT</t>
  </si>
  <si>
    <t xml:space="preserve">INT SUPT</t>
  </si>
  <si>
    <t xml:space="preserve">NOMINAL</t>
  </si>
  <si>
    <t xml:space="preserve">V</t>
  </si>
  <si>
    <t xml:space="preserve">~</t>
  </si>
  <si>
    <t xml:space="preserve">v</t>
  </si>
  <si>
    <t xml:space="preserve">Eqn 3</t>
  </si>
  <si>
    <t xml:space="preserve">vc</t>
  </si>
  <si>
    <t xml:space="preserve">Table 3.8</t>
  </si>
  <si>
    <t xml:space="preserve">Link Ø</t>
  </si>
  <si>
    <t xml:space="preserve">Choose Link Øs Here</t>
  </si>
  <si>
    <t xml:space="preserve">Legs</t>
  </si>
  <si>
    <t xml:space="preserve">Normal Link = 2 Legs</t>
  </si>
  <si>
    <t xml:space="preserve">@</t>
  </si>
  <si>
    <t xml:space="preserve"> OUTPUT/SUMMARY</t>
  </si>
  <si>
    <t xml:space="preserve">PROVIDE   </t>
  </si>
  <si>
    <t xml:space="preserve">     Main reinforcement </t>
  </si>
  <si>
    <t xml:space="preserve">     Links </t>
  </si>
  <si>
    <t xml:space="preserve">REINFORCEMENT DENSITY</t>
  </si>
  <si>
    <t xml:space="preserve">     from CL of support </t>
  </si>
  <si>
    <t xml:space="preserve"> CHECKS</t>
  </si>
  <si>
    <t xml:space="preserve">BAR Ø</t>
  </si>
  <si>
    <t xml:space="preserve">SINGLE</t>
  </si>
  <si>
    <t xml:space="preserve">BAR</t>
  </si>
  <si>
    <t xml:space="preserve">SHEAR</t>
  </si>
  <si>
    <t xml:space="preserve">GLOBAL</t>
  </si>
  <si>
    <t xml:space="preserve">&lt; COVER</t>
  </si>
  <si>
    <t xml:space="preserve">LAYERS</t>
  </si>
  <si>
    <t xml:space="preserve">SPACING</t>
  </si>
  <si>
    <t xml:space="preserve">DEFLECTION</t>
  </si>
  <si>
    <t xml:space="preserve">LINKS</t>
  </si>
  <si>
    <t xml:space="preserve">by </t>
  </si>
  <si>
    <t xml:space="preserve"></t>
  </si>
  <si>
    <t xml:space="preserve"> DETAILED CALCULATIONS</t>
  </si>
  <si>
    <t xml:space="preserve">Gk =</t>
  </si>
  <si>
    <t xml:space="preserve">Qk =</t>
  </si>
  <si>
    <t xml:space="preserve">F =</t>
  </si>
  <si>
    <t xml:space="preserve">kN</t>
  </si>
  <si>
    <t xml:space="preserve"> MAIN STEEL</t>
  </si>
  <si>
    <t xml:space="preserve">BS 8110</t>
  </si>
  <si>
    <t xml:space="preserve">Factor</t>
  </si>
  <si>
    <t xml:space="preserve">- = -</t>
  </si>
  <si>
    <t xml:space="preserve">K'</t>
  </si>
  <si>
    <t xml:space="preserve">Fig 3.3</t>
  </si>
  <si>
    <t xml:space="preserve">Web Mres</t>
  </si>
  <si>
    <t xml:space="preserve">Flange Mres</t>
  </si>
  <si>
    <t xml:space="preserve">---</t>
  </si>
  <si>
    <t xml:space="preserve">K</t>
  </si>
  <si>
    <t xml:space="preserve">z</t>
  </si>
  <si>
    <t xml:space="preserve">x</t>
  </si>
  <si>
    <t xml:space="preserve">d'</t>
  </si>
  <si>
    <t xml:space="preserve">net fsc</t>
  </si>
  <si>
    <t xml:space="preserve">Excess M</t>
  </si>
  <si>
    <t xml:space="preserve">As' req</t>
  </si>
  <si>
    <t xml:space="preserve">fst</t>
  </si>
  <si>
    <t xml:space="preserve">As req</t>
  </si>
  <si>
    <t xml:space="preserve">bw/b</t>
  </si>
  <si>
    <t xml:space="preserve">Min %</t>
  </si>
  <si>
    <t xml:space="preserve">Table 3.25</t>
  </si>
  <si>
    <t xml:space="preserve">Min As</t>
  </si>
  <si>
    <t xml:space="preserve"> DEFLECTION</t>
  </si>
  <si>
    <t xml:space="preserve">fs</t>
  </si>
  <si>
    <t xml:space="preserve">Eqn 8</t>
  </si>
  <si>
    <t xml:space="preserve">Base ratio</t>
  </si>
  <si>
    <t xml:space="preserve">3.4.6.3/4</t>
  </si>
  <si>
    <t xml:space="preserve">Tens Mod</t>
  </si>
  <si>
    <t xml:space="preserve">Table 3.10</t>
  </si>
  <si>
    <t xml:space="preserve">Comp Mod</t>
  </si>
  <si>
    <t xml:space="preserve">Table 3.11</t>
  </si>
  <si>
    <t xml:space="preserve">Perm L/d</t>
  </si>
  <si>
    <t xml:space="preserve"> TENSION STEEL</t>
  </si>
  <si>
    <t xml:space="preserve">End Supt</t>
  </si>
  <si>
    <t xml:space="preserve">End Span</t>
  </si>
  <si>
    <t xml:space="preserve">Penult Supt</t>
  </si>
  <si>
    <t xml:space="preserve">Int Span</t>
  </si>
  <si>
    <t xml:space="preserve">Int Supt</t>
  </si>
  <si>
    <t xml:space="preserve">Clear dist</t>
  </si>
  <si>
    <t xml:space="preserve">between bars</t>
  </si>
  <si>
    <t xml:space="preserve">Min S</t>
  </si>
  <si>
    <t xml:space="preserve">3.12.11.1</t>
  </si>
  <si>
    <t xml:space="preserve">Max S</t>
  </si>
  <si>
    <t xml:space="preserve">Table 3.28</t>
  </si>
  <si>
    <t xml:space="preserve">3.12.11.2.4</t>
  </si>
  <si>
    <t xml:space="preserve"> COMPRESSION STEEL</t>
  </si>
  <si>
    <t xml:space="preserve">Required</t>
  </si>
  <si>
    <t xml:space="preserve">= %</t>
  </si>
  <si>
    <t xml:space="preserve">OUTER</t>
  </si>
  <si>
    <t xml:space="preserve">SUPPORT</t>
  </si>
  <si>
    <t xml:space="preserve">(v-vc)bv</t>
  </si>
  <si>
    <t xml:space="preserve">N/mm</t>
  </si>
  <si>
    <t xml:space="preserve">Table 3.7</t>
  </si>
  <si>
    <t xml:space="preserve">3.12.7.1</t>
  </si>
  <si>
    <t xml:space="preserve">Adjust to</t>
  </si>
  <si>
    <t xml:space="preserve">for</t>
  </si>
  <si>
    <t xml:space="preserve">from cl of supt</t>
  </si>
  <si>
    <t xml:space="preserve">As Dist</t>
  </si>
  <si>
    <t xml:space="preserve">3.4.5.5</t>
  </si>
  <si>
    <t xml:space="preserve">As' Dist</t>
  </si>
  <si>
    <t xml:space="preserve">3.12.7.2</t>
  </si>
  <si>
    <t xml:space="preserve">Made by</t>
  </si>
  <si>
    <t xml:space="preserve">Date</t>
  </si>
  <si>
    <t xml:space="preserve">Page</t>
  </si>
  <si>
    <t xml:space="preserve">Checked</t>
  </si>
  <si>
    <t xml:space="preserve">Revision</t>
  </si>
  <si>
    <t xml:space="preserve">Job No</t>
  </si>
  <si>
    <t xml:space="preserve">T cov</t>
  </si>
  <si>
    <t xml:space="preserve"> APPROX WEIGHT of REINFORCEMENT</t>
  </si>
  <si>
    <t xml:space="preserve">spans</t>
  </si>
  <si>
    <t xml:space="preserve">Laps</t>
  </si>
  <si>
    <t xml:space="preserve">B cov</t>
  </si>
  <si>
    <t xml:space="preserve">No Off</t>
  </si>
  <si>
    <t xml:space="preserve">Type</t>
  </si>
  <si>
    <t xml:space="preserve">Dia</t>
  </si>
  <si>
    <t xml:space="preserve">Length</t>
  </si>
  <si>
    <t xml:space="preserve">Unit wt</t>
  </si>
  <si>
    <t xml:space="preserve">Weight</t>
  </si>
  <si>
    <t xml:space="preserve">S cov</t>
  </si>
  <si>
    <t xml:space="preserve">TOP STEEL</t>
  </si>
  <si>
    <t xml:space="preserve">Cols</t>
  </si>
  <si>
    <t xml:space="preserve">End support</t>
  </si>
  <si>
    <t xml:space="preserve">Lap x</t>
  </si>
  <si>
    <t xml:space="preserve">End span</t>
  </si>
  <si>
    <t xml:space="preserve">Bobs</t>
  </si>
  <si>
    <t xml:space="preserve">Hooks</t>
  </si>
  <si>
    <t xml:space="preserve">BOTTOM STEEL</t>
  </si>
  <si>
    <t xml:space="preserve">SUMMARY</t>
  </si>
  <si>
    <t xml:space="preserve">spacers not included</t>
  </si>
  <si>
    <t xml:space="preserve">Approx total reinforcement in bay (kg)</t>
  </si>
  <si>
    <t xml:space="preserve">Reinforcement density (kg/m3: based on bw.d)</t>
  </si>
  <si>
    <t xml:space="preserve">Volume</t>
  </si>
  <si>
    <t xml:space="preserve">m3</t>
  </si>
  <si>
    <t xml:space="preserve">GRAPH DATA I</t>
  </si>
  <si>
    <t xml:space="preserve">GRAPH DATA II</t>
  </si>
  <si>
    <t xml:space="preserve">GRAPH DATA III</t>
  </si>
  <si>
    <t xml:space="preserve">LOADING DIAGRAM</t>
  </si>
  <si>
    <t xml:space="preserve">X</t>
  </si>
  <si>
    <t xml:space="preserve">     gk = </t>
  </si>
  <si>
    <t xml:space="preserve">Dead</t>
  </si>
  <si>
    <t xml:space="preserve">    qk = </t>
  </si>
  <si>
    <t xml:space="preserve">Imposed</t>
  </si>
  <si>
    <t xml:space="preserve">F/2 =</t>
  </si>
  <si>
    <t xml:space="preserve">Base</t>
  </si>
  <si>
    <t xml:space="preserve">Supports</t>
  </si>
  <si>
    <t xml:space="preserve">BM DIAGRAM</t>
  </si>
  <si>
    <t xml:space="preserve">Support</t>
  </si>
  <si>
    <t xml:space="preserve">End</t>
  </si>
  <si>
    <t xml:space="preserve">Local X</t>
  </si>
  <si>
    <t xml:space="preserve">Global X</t>
  </si>
  <si>
    <t xml:space="preserve">Moment</t>
  </si>
  <si>
    <t xml:space="preserve">Gridlines</t>
  </si>
  <si>
    <t xml:space="preserve">Disclaimer</t>
  </si>
  <si>
    <r>
      <rPr>
        <sz val="11"/>
        <rFont val="Tekton"/>
        <family val="2"/>
      </rPr>
      <t xml:space="preserve">All advice or information from the British Cement Association and/or Reinforced Concrete Council is intended for those who will evaluate the significance and limitations of its contents and take responsibility for its use and application.  No liability (including that for negligence) for any loss resulting from such advice or information is accepted by the BCA, RCC or their subcontractors, suppliers or advisors.  Users should note that all BCA software and publications are subject to revision from time to time and should therefore ensure that they are in possession of the latest version.
This spreadsheet should be used in compliance with the accompanying publication '</t>
    </r>
    <r>
      <rPr>
        <i val="true"/>
        <sz val="11"/>
        <rFont val="Tekton"/>
        <family val="2"/>
      </rPr>
      <t xml:space="preserve">Spreadsheets for concrete design to BS 8110 and EC2</t>
    </r>
    <r>
      <rPr>
        <sz val="11"/>
        <rFont val="Tekton"/>
        <family val="2"/>
      </rPr>
      <t xml:space="preserve"> available from British Cement Association, Telford Avenue, Crowthorne, Berkshire RG45 6YS. </t>
    </r>
  </si>
  <si>
    <t xml:space="preserve">Status of spreadsheet</t>
  </si>
  <si>
    <t xml:space="preserve">Public release version.</t>
  </si>
  <si>
    <r>
      <rPr>
        <b val="true"/>
        <sz val="11"/>
        <rFont val="Tekton"/>
        <family val="2"/>
      </rPr>
      <t xml:space="preserve">Revision history  </t>
    </r>
    <r>
      <rPr>
        <b val="true"/>
        <sz val="12"/>
        <color rgb="FF993300"/>
        <rFont val="Tekton"/>
        <family val="2"/>
      </rPr>
      <t xml:space="preserve">RCC95 Continuous Beams (Tables)</t>
    </r>
  </si>
  <si>
    <t xml:space="preserve">Version</t>
  </si>
  <si>
    <t xml:space="preserve">Action</t>
  </si>
  <si>
    <r>
      <rPr>
        <sz val="14"/>
        <color rgb="FF0000FF"/>
        <rFont val="Marker"/>
        <family val="2"/>
      </rPr>
      <t xml:space="preserve">Size </t>
    </r>
    <r>
      <rPr>
        <sz val="12"/>
        <color rgb="FF0000FF"/>
        <rFont val="Marker"/>
        <family val="2"/>
      </rPr>
      <t xml:space="preserve">(kB)</t>
    </r>
  </si>
  <si>
    <t xml:space="preserve">RCC11 v1.0</t>
  </si>
  <si>
    <r>
      <rPr>
        <sz val="11"/>
        <rFont val="Tekton"/>
        <family val="2"/>
      </rPr>
      <t xml:space="preserve">First public release. 
 Includes </t>
    </r>
    <r>
      <rPr>
        <sz val="11"/>
        <rFont val="Symbol"/>
        <family val="1"/>
        <charset val="2"/>
      </rPr>
      <t xml:space="preserve">b</t>
    </r>
    <r>
      <rPr>
        <sz val="11"/>
        <rFont val="Tekton"/>
        <family val="2"/>
      </rPr>
      <t xml:space="preserve"> version comments </t>
    </r>
  </si>
</sst>
</file>

<file path=xl/styles.xml><?xml version="1.0" encoding="utf-8"?>
<styleSheet xmlns="http://schemas.openxmlformats.org/spreadsheetml/2006/main">
  <numFmts count="15">
    <numFmt numFmtId="164" formatCode="General"/>
    <numFmt numFmtId="165" formatCode="0"/>
    <numFmt numFmtId="166" formatCode="General"/>
    <numFmt numFmtId="167" formatCode="[&lt;36526]dd\-mmm\-yy;dd\-mmm\-yyyy"/>
    <numFmt numFmtId="168" formatCode="#.000&quot; m&quot;"/>
    <numFmt numFmtId="169" formatCode="@"/>
    <numFmt numFmtId="170" formatCode="0.000"/>
    <numFmt numFmtId="171" formatCode="0.00"/>
    <numFmt numFmtId="172" formatCode="0.0"/>
    <numFmt numFmtId="173" formatCode="0.0000"/>
    <numFmt numFmtId="174" formatCode="#.0&quot; kg/m³&quot;"/>
    <numFmt numFmtId="175" formatCode="0.00%"/>
    <numFmt numFmtId="176" formatCode="&quot;++++++++&quot;;&quot;--------&quot;;\."/>
    <numFmt numFmtId="177" formatCode="[&lt;36526]mmm\-yy;mmm\-yyyy"/>
    <numFmt numFmtId="178" formatCode="[$-409]d\-mmm\-yy"/>
  </numFmts>
  <fonts count="108">
    <font>
      <sz val="10"/>
      <name val="Arial"/>
      <family val="0"/>
    </font>
    <font>
      <sz val="10"/>
      <name val="Arial"/>
      <family val="0"/>
    </font>
    <font>
      <sz val="10"/>
      <name val="Arial"/>
      <family val="0"/>
    </font>
    <font>
      <sz val="10"/>
      <name val="Arial"/>
      <family val="0"/>
    </font>
    <font>
      <sz val="14"/>
      <name val="Arial"/>
      <family val="0"/>
    </font>
    <font>
      <sz val="14"/>
      <color rgb="FF993300"/>
      <name val="Marker"/>
      <family val="2"/>
    </font>
    <font>
      <sz val="8"/>
      <name val="Marker"/>
      <family val="2"/>
    </font>
    <font>
      <sz val="12"/>
      <name val="Tekton"/>
      <family val="2"/>
    </font>
    <font>
      <sz val="20"/>
      <name val="Arial"/>
      <family val="0"/>
    </font>
    <font>
      <sz val="14"/>
      <color rgb="FF0000FF"/>
      <name val="Marker"/>
      <family val="2"/>
    </font>
    <font>
      <b val="true"/>
      <sz val="14"/>
      <color rgb="FF0000FF"/>
      <name val="Gill Sans"/>
      <family val="2"/>
    </font>
    <font>
      <sz val="12"/>
      <color rgb="FF008000"/>
      <name val="Marker"/>
      <family val="2"/>
    </font>
    <font>
      <sz val="12"/>
      <color rgb="FF0000FF"/>
      <name val="Marker"/>
      <family val="2"/>
    </font>
    <font>
      <sz val="10"/>
      <name val="Tekton"/>
      <family val="2"/>
    </font>
    <font>
      <sz val="12"/>
      <name val="Arial"/>
      <family val="0"/>
    </font>
    <font>
      <sz val="12"/>
      <name val="Marker"/>
      <family val="2"/>
    </font>
    <font>
      <sz val="12"/>
      <color rgb="FFFF0000"/>
      <name val="Marker"/>
      <family val="2"/>
    </font>
    <font>
      <sz val="8"/>
      <name val="Tekton"/>
      <family val="2"/>
    </font>
    <font>
      <b val="true"/>
      <sz val="8"/>
      <color rgb="FFFF0000"/>
      <name val="Tekton"/>
      <family val="2"/>
    </font>
    <font>
      <sz val="10"/>
      <color rgb="FF993300"/>
      <name val="Marker"/>
      <family val="2"/>
    </font>
    <font>
      <b val="true"/>
      <sz val="12"/>
      <color rgb="FFFF00FF"/>
      <name val="Tekton"/>
      <family val="2"/>
    </font>
    <font>
      <sz val="12"/>
      <name val="Challenge Extra Bold"/>
      <family val="0"/>
    </font>
    <font>
      <sz val="12"/>
      <name val="Thunderbird"/>
      <family val="0"/>
    </font>
    <font>
      <sz val="12"/>
      <name val="Courier New"/>
      <family val="0"/>
    </font>
    <font>
      <sz val="10"/>
      <color rgb="FFFF0000"/>
      <name val="Marker"/>
      <family val="2"/>
    </font>
    <font>
      <u val="single"/>
      <sz val="12"/>
      <color rgb="FF0000FF"/>
      <name val="Tekton"/>
      <family val="2"/>
    </font>
    <font>
      <sz val="6"/>
      <name val="Tekton"/>
      <family val="2"/>
    </font>
    <font>
      <b val="true"/>
      <sz val="12"/>
      <color rgb="FFFF0000"/>
      <name val="Tekton"/>
      <family val="2"/>
    </font>
    <font>
      <sz val="10"/>
      <color rgb="FF0000FF"/>
      <name val="Marker"/>
      <family val="2"/>
    </font>
    <font>
      <sz val="14"/>
      <color rgb="FFFF0000"/>
      <name val="Marker"/>
      <family val="2"/>
    </font>
    <font>
      <sz val="12"/>
      <color rgb="FF993300"/>
      <name val="Tekton"/>
      <family val="2"/>
    </font>
    <font>
      <sz val="12"/>
      <name val="Symbol"/>
      <family val="0"/>
    </font>
    <font>
      <sz val="10"/>
      <name val="Technical"/>
      <family val="4"/>
    </font>
    <font>
      <b val="true"/>
      <sz val="12"/>
      <color rgb="FF008000"/>
      <name val="Tekton"/>
      <family val="2"/>
    </font>
    <font>
      <i val="true"/>
      <sz val="12"/>
      <name val="Tekton"/>
      <family val="2"/>
    </font>
    <font>
      <b val="true"/>
      <sz val="8"/>
      <name val="Tekton"/>
      <family val="2"/>
    </font>
    <font>
      <u val="single"/>
      <sz val="12"/>
      <name val="Marker"/>
      <family val="2"/>
    </font>
    <font>
      <sz val="10"/>
      <name val="Marker"/>
      <family val="2"/>
    </font>
    <font>
      <b val="true"/>
      <sz val="10"/>
      <color rgb="FFFF0000"/>
      <name val="Tekton"/>
      <family val="2"/>
    </font>
    <font>
      <sz val="12"/>
      <color rgb="FF0000FF"/>
      <name val="Tekton"/>
      <family val="2"/>
    </font>
    <font>
      <sz val="12"/>
      <color rgb="FF993300"/>
      <name val="Marker"/>
      <family val="2"/>
    </font>
    <font>
      <sz val="11"/>
      <color rgb="FF993366"/>
      <name val="Marker"/>
      <family val="2"/>
    </font>
    <font>
      <sz val="11"/>
      <name val="Marker"/>
      <family val="2"/>
    </font>
    <font>
      <sz val="9"/>
      <color rgb="FF008000"/>
      <name val="Tekton"/>
      <family val="2"/>
    </font>
    <font>
      <sz val="4"/>
      <name val="Marker"/>
      <family val="2"/>
    </font>
    <font>
      <sz val="10"/>
      <color rgb="FF008000"/>
      <name val="Tekton"/>
      <family val="2"/>
    </font>
    <font>
      <sz val="10"/>
      <name val="Challenge Extra Bold"/>
      <family val="0"/>
    </font>
    <font>
      <b val="true"/>
      <sz val="10"/>
      <name val="Tekton"/>
      <family val="2"/>
    </font>
    <font>
      <sz val="11"/>
      <color rgb="FFFFFFFF"/>
      <name val="Marker"/>
      <family val="2"/>
    </font>
    <font>
      <sz val="12"/>
      <color rgb="FF008000"/>
      <name val="Tekton"/>
      <family val="2"/>
    </font>
    <font>
      <u val="single"/>
      <sz val="12"/>
      <color rgb="FFFFFFFF"/>
      <name val="Tekton"/>
      <family val="2"/>
    </font>
    <font>
      <u val="single"/>
      <sz val="12"/>
      <name val="Tekton"/>
      <family val="2"/>
    </font>
    <font>
      <b val="true"/>
      <sz val="12"/>
      <color rgb="FF993300"/>
      <name val="Tekton"/>
      <family val="2"/>
    </font>
    <font>
      <sz val="12"/>
      <color rgb="FF800000"/>
      <name val="Marker"/>
      <family val="2"/>
    </font>
    <font>
      <sz val="12"/>
      <color rgb="FF800080"/>
      <name val="Marker"/>
      <family val="2"/>
    </font>
    <font>
      <sz val="12"/>
      <color rgb="FF800080"/>
      <name val="Tekton"/>
      <family val="2"/>
    </font>
    <font>
      <sz val="12"/>
      <color rgb="FFFFFFFF"/>
      <name val="Challenge Extra Bold"/>
      <family val="0"/>
    </font>
    <font>
      <sz val="11"/>
      <color rgb="FF993366"/>
      <name val="Arial"/>
      <family val="0"/>
    </font>
    <font>
      <sz val="10"/>
      <color rgb="FF993366"/>
      <name val="Marker"/>
      <family val="2"/>
    </font>
    <font>
      <sz val="12"/>
      <color rgb="FFFF0000"/>
      <name val="Challenge Extra Bold"/>
      <family val="0"/>
    </font>
    <font>
      <sz val="6"/>
      <name val="Marker"/>
      <family val="2"/>
    </font>
    <font>
      <sz val="10"/>
      <color rgb="FF008000"/>
      <name val="Arial"/>
      <family val="0"/>
    </font>
    <font>
      <sz val="11"/>
      <color rgb="FF993300"/>
      <name val="Marker"/>
      <family val="2"/>
    </font>
    <font>
      <sz val="10"/>
      <color rgb="FF993300"/>
      <name val="Arial"/>
      <family val="0"/>
    </font>
    <font>
      <u val="single"/>
      <sz val="10"/>
      <color rgb="FF993300"/>
      <name val="Marker"/>
      <family val="2"/>
    </font>
    <font>
      <sz val="10"/>
      <color rgb="FF993300"/>
      <name val="Tekton"/>
      <family val="2"/>
    </font>
    <font>
      <sz val="11"/>
      <color rgb="FFFF0000"/>
      <name val="Marker"/>
      <family val="2"/>
    </font>
    <font>
      <sz val="12"/>
      <name val="Technical"/>
      <family val="0"/>
    </font>
    <font>
      <sz val="10"/>
      <name val="Technical"/>
      <family val="0"/>
    </font>
    <font>
      <sz val="4.25"/>
      <color rgb="FF000000"/>
      <name val="Arial"/>
      <family val="2"/>
    </font>
    <font>
      <sz val="9.75"/>
      <color rgb="FF000000"/>
      <name val="Tekton"/>
      <family val="2"/>
    </font>
    <font>
      <sz val="3.25"/>
      <color rgb="FF000000"/>
      <name val="Arial"/>
      <family val="2"/>
    </font>
    <font>
      <sz val="14"/>
      <color rgb="FF000000"/>
      <name val="Marker"/>
      <family val="2"/>
    </font>
    <font>
      <sz val="16"/>
      <name val="Marker"/>
      <family val="2"/>
    </font>
    <font>
      <b val="true"/>
      <sz val="12"/>
      <color rgb="FF0000FF"/>
      <name val="Gill Sans"/>
      <family val="2"/>
    </font>
    <font>
      <sz val="12"/>
      <color rgb="FF000000"/>
      <name val="Marker"/>
      <family val="2"/>
    </font>
    <font>
      <b val="true"/>
      <u val="single"/>
      <sz val="10"/>
      <name val="Bauhaus Md BT"/>
      <family val="0"/>
    </font>
    <font>
      <sz val="12"/>
      <color rgb="FF993366"/>
      <name val="Marker"/>
      <family val="2"/>
    </font>
    <font>
      <sz val="14"/>
      <name val="Challenge Extra Bold"/>
      <family val="0"/>
    </font>
    <font>
      <sz val="14"/>
      <name val="Tekton"/>
      <family val="2"/>
    </font>
    <font>
      <sz val="12"/>
      <color rgb="FF800000"/>
      <name val="Challenge Extra Bold"/>
      <family val="0"/>
    </font>
    <font>
      <b val="true"/>
      <sz val="10"/>
      <color rgb="FFFF0000"/>
      <name val="Arial"/>
      <family val="0"/>
    </font>
    <font>
      <sz val="10"/>
      <color rgb="FFFF0000"/>
      <name val="Arial"/>
      <family val="0"/>
    </font>
    <font>
      <sz val="16"/>
      <color rgb="FF000000"/>
      <name val="Marker"/>
      <family val="2"/>
    </font>
    <font>
      <sz val="12"/>
      <color rgb="FF000080"/>
      <name val="Challenge Extra Bold"/>
      <family val="0"/>
    </font>
    <font>
      <sz val="14"/>
      <color rgb="FFFF0000"/>
      <name val="Challenge Extra Bold"/>
      <family val="0"/>
    </font>
    <font>
      <sz val="14"/>
      <name val="Marker"/>
      <family val="2"/>
    </font>
    <font>
      <sz val="14"/>
      <name val="Courier New"/>
      <family val="0"/>
    </font>
    <font>
      <sz val="10"/>
      <name val="Balloon Lt BT"/>
      <family val="0"/>
    </font>
    <font>
      <sz val="10"/>
      <name val="Courier New"/>
      <family val="0"/>
    </font>
    <font>
      <sz val="10"/>
      <color rgb="FF0000FF"/>
      <name val="Amelia BT"/>
      <family val="0"/>
    </font>
    <font>
      <sz val="8"/>
      <color rgb="FF800000"/>
      <name val="Marker"/>
      <family val="2"/>
    </font>
    <font>
      <b val="true"/>
      <sz val="12"/>
      <name val="Courier New"/>
      <family val="0"/>
    </font>
    <font>
      <b val="true"/>
      <sz val="12"/>
      <color rgb="FF008000"/>
      <name val="Courier New"/>
      <family val="0"/>
    </font>
    <font>
      <b val="true"/>
      <sz val="12"/>
      <color rgb="FFFF0000"/>
      <name val="Courier New"/>
      <family val="0"/>
    </font>
    <font>
      <sz val="12"/>
      <color rgb="FFFF0000"/>
      <name val="Arial"/>
      <family val="0"/>
    </font>
    <font>
      <sz val="12"/>
      <name val="DomBold BT"/>
      <family val="0"/>
    </font>
    <font>
      <sz val="12"/>
      <color rgb="FFFF0000"/>
      <name val="Courier New"/>
      <family val="0"/>
    </font>
    <font>
      <sz val="18"/>
      <name val="Courier New"/>
      <family val="0"/>
    </font>
    <font>
      <sz val="16"/>
      <name val="Courier New"/>
      <family val="0"/>
    </font>
    <font>
      <sz val="14"/>
      <color rgb="FF993366"/>
      <name val="Marker"/>
      <family val="2"/>
    </font>
    <font>
      <sz val="12"/>
      <color rgb="FFFF0000"/>
      <name val="Tekton"/>
      <family val="2"/>
    </font>
    <font>
      <sz val="12"/>
      <color rgb="FFFF00FF"/>
      <name val="Tekton"/>
      <family val="2"/>
    </font>
    <font>
      <b val="true"/>
      <sz val="11"/>
      <name val="Tekton"/>
      <family val="2"/>
    </font>
    <font>
      <sz val="11"/>
      <name val="Tekton"/>
      <family val="2"/>
    </font>
    <font>
      <i val="true"/>
      <sz val="11"/>
      <name val="Tekton"/>
      <family val="2"/>
    </font>
    <font>
      <sz val="11"/>
      <name val="Arial"/>
      <family val="0"/>
    </font>
    <font>
      <sz val="11"/>
      <name val="Symbol"/>
      <family val="1"/>
      <charset val="2"/>
    </font>
  </fonts>
  <fills count="11">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99"/>
        <bgColor rgb="FFFFFFCC"/>
      </patternFill>
    </fill>
    <fill>
      <patternFill patternType="solid">
        <fgColor rgb="FFFF0000"/>
        <bgColor rgb="FF993300"/>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EAEAEA"/>
        <bgColor rgb="FFFFFFFF"/>
      </patternFill>
    </fill>
  </fills>
  <borders count="5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ck">
        <color rgb="FF969696"/>
      </left>
      <right/>
      <top style="double"/>
      <bottom/>
      <diagonal/>
    </border>
    <border diagonalUp="false" diagonalDown="false">
      <left/>
      <right style="thick">
        <color rgb="FF969696"/>
      </right>
      <top style="double"/>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5" fontId="1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13" fillId="0" borderId="3" xfId="0" applyFont="true" applyBorder="true" applyAlignment="false" applyProtection="true">
      <alignment horizontal="general" vertical="bottom" textRotation="0" wrapText="false" indent="0" shrinkToFit="false"/>
      <protection locked="true" hidden="false"/>
    </xf>
    <xf numFmtId="165" fontId="13" fillId="0" borderId="11" xfId="0" applyFont="true" applyBorder="true" applyAlignment="false" applyProtection="true">
      <alignment horizontal="general" vertical="bottom" textRotation="0" wrapText="false" indent="0" shrinkToFit="false"/>
      <protection locked="true" hidden="false"/>
    </xf>
    <xf numFmtId="165" fontId="13"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5" fontId="13" fillId="0" borderId="12" xfId="0" applyFont="true" applyBorder="true" applyAlignment="false" applyProtection="true">
      <alignment horizontal="general"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2" fillId="0" borderId="15" xfId="0" applyFont="true" applyBorder="true" applyAlignment="true" applyProtection="true">
      <alignment horizontal="center" vertical="bottom" textRotation="0" wrapText="false" indent="0" shrinkToFit="false"/>
      <protection locked="false" hidden="false"/>
    </xf>
    <xf numFmtId="167" fontId="12" fillId="0" borderId="16" xfId="0" applyFont="true" applyBorder="true" applyAlignment="true" applyProtection="true">
      <alignment horizontal="center" vertical="bottom" textRotation="0" wrapText="false" indent="0" shrinkToFit="false"/>
      <protection locked="false" hidden="false"/>
    </xf>
    <xf numFmtId="165" fontId="12" fillId="0" borderId="17" xfId="0" applyFont="true" applyBorder="true" applyAlignment="true" applyProtection="true">
      <alignment horizontal="center" vertical="bottom" textRotation="0" wrapText="false" indent="0" shrinkToFit="false"/>
      <protection locked="false" hidden="false"/>
    </xf>
    <xf numFmtId="165" fontId="17" fillId="0" borderId="9"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13" fillId="0" borderId="9" xfId="0" applyFont="true" applyBorder="true" applyAlignment="false" applyProtection="true">
      <alignment horizontal="general" vertical="bottom" textRotation="0" wrapText="false" indent="0" shrinkToFit="false"/>
      <protection locked="true" hidden="false"/>
    </xf>
    <xf numFmtId="165" fontId="13" fillId="0" borderId="18"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19" xfId="0" applyFont="true" applyBorder="true" applyAlignment="false" applyProtection="true">
      <alignment horizontal="general" vertical="bottom" textRotation="0" wrapText="false" indent="0" shrinkToFit="false"/>
      <protection locked="true" hidden="false"/>
    </xf>
    <xf numFmtId="165" fontId="17" fillId="0" borderId="20" xfId="0" applyFont="true" applyBorder="true" applyAlignment="true" applyProtection="true">
      <alignment horizontal="left" vertical="bottom" textRotation="0" wrapText="false" indent="0" shrinkToFit="false"/>
      <protection locked="true" hidden="false"/>
    </xf>
    <xf numFmtId="165" fontId="17" fillId="0" borderId="21" xfId="0" applyFont="true" applyBorder="true" applyAlignment="true" applyProtection="true">
      <alignment horizontal="left" vertical="bottom" textRotation="0" wrapText="false" indent="0" shrinkToFit="false"/>
      <protection locked="true" hidden="false"/>
    </xf>
    <xf numFmtId="165" fontId="17" fillId="2" borderId="21" xfId="0" applyFont="true" applyBorder="true" applyAlignment="true" applyProtection="true">
      <alignment horizontal="left" vertical="bottom" textRotation="0" wrapText="false" indent="0" shrinkToFit="false"/>
      <protection locked="true" hidden="false"/>
    </xf>
    <xf numFmtId="165" fontId="4" fillId="0" borderId="21" xfId="0"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5" fontId="12" fillId="0" borderId="23" xfId="0" applyFont="true" applyBorder="true" applyAlignment="true" applyProtection="true">
      <alignment horizontal="center" vertical="bottom" textRotation="0" wrapText="fals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right" vertical="bottom" textRotation="0" wrapText="false" indent="0" shrinkToFit="false"/>
      <protection locked="true" hidden="false"/>
    </xf>
    <xf numFmtId="168" fontId="20" fillId="3" borderId="0" xfId="0" applyFont="true" applyBorder="false" applyAlignment="true" applyProtection="true">
      <alignment horizontal="left" vertical="bottom" textRotation="0" wrapText="false" indent="0" shrinkToFit="false"/>
      <protection locked="true" hidden="false"/>
    </xf>
    <xf numFmtId="164" fontId="21" fillId="2" borderId="26"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0" shrinkToFit="false"/>
      <protection locked="true" hidden="false"/>
    </xf>
    <xf numFmtId="164" fontId="15" fillId="2" borderId="2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false" hidden="false"/>
    </xf>
    <xf numFmtId="169" fontId="25"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26" fillId="2" borderId="29" xfId="0" applyFont="true" applyBorder="true" applyAlignment="true" applyProtection="true">
      <alignment horizontal="center" vertical="bottom" textRotation="0" wrapText="false" indent="0" shrinkToFit="false"/>
      <protection locked="true" hidden="false"/>
    </xf>
    <xf numFmtId="166" fontId="27" fillId="3" borderId="0" xfId="0" applyFont="true" applyBorder="false" applyAlignment="true" applyProtection="true">
      <alignment horizontal="left"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false" hidden="false"/>
    </xf>
    <xf numFmtId="165" fontId="30"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true" applyProtection="true">
      <alignment horizontal="left" vertical="bottom" textRotation="0" wrapText="false" indent="0" shrinkToFit="false"/>
      <protection locked="false" hidden="false"/>
    </xf>
    <xf numFmtId="164" fontId="33" fillId="3" borderId="0" xfId="0" applyFont="true" applyBorder="fals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left" vertical="bottom" textRotation="0" wrapText="false" indent="0" shrinkToFit="false"/>
      <protection locked="false" hidden="false"/>
    </xf>
    <xf numFmtId="164" fontId="27" fillId="3" borderId="0" xfId="0" applyFont="true" applyBorder="false" applyAlignment="true" applyProtection="true">
      <alignment horizontal="left" vertical="bottom" textRotation="0" wrapText="false" indent="0" shrinkToFit="false"/>
      <protection locked="true" hidden="false"/>
    </xf>
    <xf numFmtId="166" fontId="34" fillId="0" borderId="29"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29" xfId="0" applyFont="true" applyBorder="true" applyAlignment="true" applyProtection="true">
      <alignment horizontal="left" vertical="bottom" textRotation="0" wrapText="false" indent="0" shrinkToFit="false"/>
      <protection locked="true" hidden="false"/>
    </xf>
    <xf numFmtId="164" fontId="37" fillId="0" borderId="28"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1" fillId="2" borderId="29" xfId="0" applyFont="true" applyBorder="true" applyAlignment="true" applyProtection="true">
      <alignment horizontal="left" vertical="bottom" textRotation="0" wrapText="false" indent="0" shrinkToFit="false"/>
      <protection locked="true" hidden="false"/>
    </xf>
    <xf numFmtId="172" fontId="25" fillId="0"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29"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2" borderId="29"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true">
      <alignment horizontal="center" vertical="bottom" textRotation="0" wrapText="false" indent="0" shrinkToFit="false"/>
      <protection locked="true" hidden="false"/>
    </xf>
    <xf numFmtId="169" fontId="40" fillId="2" borderId="0"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0" fillId="2" borderId="29"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29"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3" fillId="2" borderId="29" xfId="0" applyFont="true" applyBorder="true" applyAlignment="true" applyProtection="true">
      <alignment horizontal="right"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66" fontId="45" fillId="2" borderId="16" xfId="0" applyFont="true" applyBorder="true" applyAlignment="true" applyProtection="true">
      <alignment horizontal="left"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right" vertical="top"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71" fontId="43" fillId="0" borderId="29" xfId="0" applyFont="true" applyBorder="true" applyAlignment="true" applyProtection="true">
      <alignment horizontal="right"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71" fontId="7" fillId="2" borderId="0" xfId="0" applyFont="true" applyBorder="true" applyAlignment="true" applyProtection="true">
      <alignment horizontal="center" vertical="bottom" textRotation="0" wrapText="false" indent="0" shrinkToFit="false"/>
      <protection locked="true" hidden="false"/>
    </xf>
    <xf numFmtId="164" fontId="42" fillId="2" borderId="2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right" vertical="bottom" textRotation="0" wrapText="false" indent="0" shrinkToFit="false"/>
      <protection locked="tru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73" fontId="7" fillId="2" borderId="0" xfId="0" applyFont="true" applyBorder="true" applyAlignment="true" applyProtection="true">
      <alignment horizontal="center" vertical="bottom" textRotation="0" wrapText="false" indent="0" shrinkToFit="false"/>
      <protection locked="true" hidden="false"/>
    </xf>
    <xf numFmtId="166" fontId="48" fillId="5" borderId="0" xfId="0" applyFont="true" applyBorder="true" applyAlignment="false" applyProtection="tru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false" hidden="false"/>
    </xf>
    <xf numFmtId="171" fontId="50" fillId="2"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3"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center" vertical="bottom" textRotation="0" wrapText="false" indent="0" shrinkToFit="false"/>
      <protection locked="true" hidden="false"/>
    </xf>
    <xf numFmtId="171" fontId="54" fillId="2" borderId="0"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true" hidden="false"/>
    </xf>
    <xf numFmtId="171" fontId="11" fillId="2" borderId="0" xfId="0" applyFont="true" applyBorder="true" applyAlignment="true" applyProtection="true">
      <alignment horizontal="center" vertical="bottom" textRotation="0" wrapText="false" indent="0" shrinkToFit="false"/>
      <protection locked="true" hidden="false"/>
    </xf>
    <xf numFmtId="171" fontId="55" fillId="2" borderId="0" xfId="0" applyFont="true" applyBorder="true" applyAlignment="true" applyProtection="true">
      <alignment horizontal="left"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70" fontId="7" fillId="2" borderId="0"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1" fontId="56" fillId="2" borderId="0" xfId="0" applyFont="true" applyBorder="true" applyAlignment="true" applyProtection="true">
      <alignment horizontal="left" vertical="bottom" textRotation="0" wrapText="false" indent="0" shrinkToFit="false"/>
      <protection locked="true" hidden="false"/>
    </xf>
    <xf numFmtId="171" fontId="49" fillId="2" borderId="0"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57" fillId="2" borderId="31" xfId="0" applyFont="true" applyBorder="true" applyAlignment="false" applyProtection="true">
      <alignment horizontal="general" vertical="bottom" textRotation="0" wrapText="false" indent="0" shrinkToFit="false"/>
      <protection locked="true" hidden="false"/>
    </xf>
    <xf numFmtId="164" fontId="41" fillId="0" borderId="31"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1" fontId="59" fillId="0"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true" applyProtection="true">
      <alignment horizontal="left" vertical="bottom" textRotation="0" wrapText="false" indent="0" shrinkToFit="false"/>
      <protection locked="true" hidden="false"/>
    </xf>
    <xf numFmtId="164" fontId="60" fillId="3" borderId="0" xfId="0" applyFont="true" applyBorder="false" applyAlignment="false" applyProtection="true">
      <alignment horizontal="general" vertical="bottom" textRotation="0" wrapText="false" indent="0" shrinkToFit="false"/>
      <protection locked="true" hidden="false"/>
    </xf>
    <xf numFmtId="171" fontId="13" fillId="0" borderId="29"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1" fillId="2" borderId="18"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41" fillId="2" borderId="16"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42" fillId="2" borderId="28" xfId="0" applyFont="true" applyBorder="true" applyAlignment="true" applyProtection="true">
      <alignment horizontal="right" vertical="bottom" textRotation="0" wrapText="false" indent="0" shrinkToFit="false"/>
      <protection locked="true" hidden="false"/>
    </xf>
    <xf numFmtId="166" fontId="62" fillId="0"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7" fillId="2" borderId="28"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6" fontId="62"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6" fontId="62" fillId="0"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5" fontId="62" fillId="0" borderId="0" xfId="0" applyFont="true" applyBorder="true" applyAlignment="true" applyProtection="true">
      <alignment horizontal="center" vertical="center" textRotation="0" wrapText="false" indent="0" shrinkToFit="false"/>
      <protection locked="true" hidden="false"/>
    </xf>
    <xf numFmtId="171" fontId="62" fillId="0" borderId="0" xfId="0" applyFont="true" applyBorder="true" applyAlignment="true" applyProtection="true">
      <alignment horizontal="center" vertical="center" textRotation="0" wrapText="false" indent="0" shrinkToFit="false"/>
      <protection locked="true" hidden="false"/>
    </xf>
    <xf numFmtId="171" fontId="65" fillId="0" borderId="0" xfId="0" applyFont="true" applyBorder="true" applyAlignment="true" applyProtection="true">
      <alignment horizontal="left" vertical="bottom" textRotation="0" wrapText="false" indent="0" shrinkToFit="false"/>
      <protection locked="true" hidden="false"/>
    </xf>
    <xf numFmtId="174" fontId="20" fillId="3" borderId="0" xfId="0" applyFont="true" applyBorder="false" applyAlignment="true" applyProtection="true">
      <alignment horizontal="left"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2" borderId="34" xfId="0" applyFont="true" applyBorder="true" applyAlignment="false" applyProtection="true">
      <alignment horizontal="general" vertical="bottom" textRotation="0" wrapText="false" indent="0" shrinkToFit="false"/>
      <protection locked="true" hidden="false"/>
    </xf>
    <xf numFmtId="170" fontId="66" fillId="0" borderId="34" xfId="0" applyFont="true" applyBorder="true" applyAlignment="true" applyProtection="true">
      <alignment horizontal="center" vertical="center" textRotation="0" wrapText="false" indent="0" shrinkToFit="false"/>
      <protection locked="true" hidden="false"/>
    </xf>
    <xf numFmtId="164" fontId="66" fillId="0" borderId="34" xfId="0" applyFont="true" applyBorder="true" applyAlignment="true" applyProtection="true">
      <alignment horizontal="center" vertical="center" textRotation="0" wrapText="false" indent="0" shrinkToFit="false"/>
      <protection locked="true" hidden="false"/>
    </xf>
    <xf numFmtId="170" fontId="66" fillId="2" borderId="35" xfId="0" applyFont="true" applyBorder="true" applyAlignment="true" applyProtection="true">
      <alignment horizontal="center" vertical="center" textRotation="0" wrapText="false" indent="0" shrinkToFit="false"/>
      <protection locked="true" hidden="false"/>
    </xf>
    <xf numFmtId="166" fontId="67" fillId="2" borderId="0" xfId="0" applyFont="true" applyBorder="false" applyAlignment="true" applyProtection="true">
      <alignment horizontal="center" vertical="bottom" textRotation="0" wrapText="false" indent="0" shrinkToFit="false"/>
      <protection locked="true" hidden="false"/>
    </xf>
    <xf numFmtId="166" fontId="68" fillId="2" borderId="0" xfId="0" applyFont="true" applyBorder="false" applyAlignment="true" applyProtection="true">
      <alignment horizontal="left" vertical="bottom" textRotation="0" wrapText="false" indent="0" shrinkToFit="false"/>
      <protection locked="true" hidden="false"/>
    </xf>
    <xf numFmtId="165" fontId="72" fillId="0" borderId="4" xfId="0" applyFont="true" applyBorder="true" applyAlignment="true" applyProtection="true">
      <alignment horizontal="left" vertical="center" textRotation="0" wrapText="false" indent="0" shrinkToFit="false"/>
      <protection locked="true" hidden="false"/>
    </xf>
    <xf numFmtId="165" fontId="73" fillId="0" borderId="4"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74" fillId="0" borderId="36"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5" fontId="7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false" applyProtection="true">
      <alignment horizontal="general" vertical="bottom" textRotation="0" wrapText="false" indent="0" shrinkToFit="false"/>
      <protection locked="true" hidden="false"/>
    </xf>
    <xf numFmtId="165" fontId="13"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7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75" fillId="0" borderId="15" xfId="0" applyFont="true" applyBorder="true" applyAlignment="true" applyProtection="true">
      <alignment horizontal="center" vertical="bottom" textRotation="0" wrapText="false" indent="0" shrinkToFit="false"/>
      <protection locked="true" hidden="false"/>
    </xf>
    <xf numFmtId="167" fontId="75" fillId="0" borderId="37" xfId="0" applyFont="true" applyBorder="true" applyAlignment="true" applyProtection="true">
      <alignment horizontal="center" vertical="bottom" textRotation="0" wrapText="false" indent="0" shrinkToFit="false"/>
      <protection locked="true" hidden="false"/>
    </xf>
    <xf numFmtId="165" fontId="75" fillId="0" borderId="38"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3"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false" applyProtection="true">
      <alignment horizontal="general" vertical="bottom" textRotation="0" wrapText="false" indent="0" shrinkToFit="false"/>
      <protection locked="true" hidden="false"/>
    </xf>
    <xf numFmtId="165" fontId="75" fillId="0" borderId="23" xfId="0" applyFont="true" applyBorder="true" applyAlignment="true" applyProtection="true">
      <alignment horizontal="center" vertical="bottom" textRotation="0" wrapText="false" indent="0" shrinkToFit="false"/>
      <protection locked="true" hidden="false"/>
    </xf>
    <xf numFmtId="165" fontId="75" fillId="0" borderId="24" xfId="0" applyFont="true" applyBorder="true" applyAlignment="true" applyProtection="true">
      <alignment horizontal="center" vertical="bottom" textRotation="0" wrapText="false" indent="0" shrinkToFit="false"/>
      <protection locked="true" hidden="false"/>
    </xf>
    <xf numFmtId="165" fontId="75" fillId="0" borderId="22"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77" fillId="2" borderId="28" xfId="0" applyFont="true" applyBorder="true" applyAlignment="true" applyProtection="true">
      <alignment horizontal="lef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71" fontId="79" fillId="0" borderId="28" xfId="0" applyFont="true" applyBorder="true" applyAlignment="true" applyProtection="true">
      <alignment horizontal="center" vertical="bottom" textRotation="0" wrapText="false" indent="0" shrinkToFit="false"/>
      <protection locked="true" hidden="false"/>
    </xf>
    <xf numFmtId="164" fontId="6" fillId="2" borderId="28"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2" fillId="2" borderId="18"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true" hidden="false"/>
    </xf>
    <xf numFmtId="164" fontId="42" fillId="2" borderId="16"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71" fontId="43" fillId="0" borderId="29" xfId="0" applyFont="true" applyBorder="true" applyAlignment="true" applyProtection="true">
      <alignment horizontal="center" vertical="bottom" textRotation="0" wrapText="false" indent="0" shrinkToFit="false"/>
      <protection locked="true" hidden="false"/>
    </xf>
    <xf numFmtId="172" fontId="7" fillId="2"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right" vertical="bottom" textRotation="0" wrapText="false" indent="0" shrinkToFit="false"/>
      <protection locked="true" hidden="false"/>
    </xf>
    <xf numFmtId="164" fontId="43" fillId="2" borderId="29"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true" applyAlignment="false" applyProtection="true">
      <alignment horizontal="general" vertical="bottom" textRotation="0" wrapText="false" indent="0" shrinkToFit="false"/>
      <protection locked="true" hidden="false"/>
    </xf>
    <xf numFmtId="166" fontId="49" fillId="0" borderId="0" xfId="0" applyFont="true" applyBorder="true" applyAlignment="false" applyProtection="true">
      <alignment horizontal="general" vertical="bottom" textRotation="0" wrapText="false" indent="0" shrinkToFit="false"/>
      <protection locked="true" hidden="false"/>
    </xf>
    <xf numFmtId="166" fontId="66"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6" fontId="16" fillId="3" borderId="0" xfId="0" applyFont="true" applyBorder="false" applyAlignment="true" applyProtection="true">
      <alignment horizontal="left" vertical="bottom" textRotation="0" wrapText="false" indent="0" shrinkToFit="false"/>
      <protection locked="true" hidden="false"/>
    </xf>
    <xf numFmtId="166" fontId="6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81"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82" fillId="0"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37" fillId="2"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76" fontId="66" fillId="0" borderId="0"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bottom" textRotation="0" wrapText="false" indent="0" shrinkToFit="false"/>
      <protection locked="true" hidden="false"/>
    </xf>
    <xf numFmtId="176" fontId="66" fillId="0" borderId="34" xfId="0" applyFont="true" applyBorder="true" applyAlignment="true" applyProtection="true">
      <alignment horizontal="right" vertical="bottom" textRotation="0" wrapText="false" indent="0" shrinkToFit="false"/>
      <protection locked="true" hidden="false"/>
    </xf>
    <xf numFmtId="172" fontId="7"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true">
      <alignment horizontal="center" vertical="bottom" textRotation="0" wrapText="false" indent="0" shrinkToFit="false"/>
      <protection locked="true" hidden="false"/>
    </xf>
    <xf numFmtId="165" fontId="83" fillId="0" borderId="4" xfId="0" applyFont="true" applyBorder="true" applyAlignment="true" applyProtection="true">
      <alignment horizontal="left" vertical="center" textRotation="0" wrapText="false" indent="0" shrinkToFit="false"/>
      <protection locked="true" hidden="false"/>
    </xf>
    <xf numFmtId="165" fontId="74" fillId="0" borderId="36" xfId="0" applyFont="true" applyBorder="true" applyAlignment="true" applyProtection="true">
      <alignment horizontal="center" vertical="center" textRotation="0" wrapText="false" indent="0" shrinkToFit="false"/>
      <protection locked="true" hidden="false"/>
    </xf>
    <xf numFmtId="165" fontId="75" fillId="0" borderId="0" xfId="0" applyFont="true" applyBorder="false" applyAlignment="true" applyProtection="true">
      <alignment horizontal="left" vertical="bottom" textRotation="0" wrapText="false" indent="0" shrinkToFit="false"/>
      <protection locked="true" hidden="false"/>
    </xf>
    <xf numFmtId="165" fontId="7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13" fillId="2" borderId="27"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4" fontId="84" fillId="2" borderId="18" xfId="0" applyFont="true" applyBorder="true" applyAlignment="true" applyProtection="true">
      <alignment horizontal="center" vertical="bottom" textRotation="0" wrapText="false" indent="0" shrinkToFit="false"/>
      <protection locked="true" hidden="false"/>
    </xf>
    <xf numFmtId="164" fontId="13" fillId="2" borderId="29"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4" fillId="0" borderId="16"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0" fontId="79"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0" fontId="85" fillId="0" borderId="0" xfId="0" applyFont="true" applyBorder="true" applyAlignment="true" applyProtection="true">
      <alignment horizontal="left" vertical="bottom" textRotation="0" wrapText="false" indent="0" shrinkToFit="false"/>
      <protection locked="true" hidden="false"/>
    </xf>
    <xf numFmtId="173" fontId="85" fillId="0" borderId="0" xfId="0" applyFont="true" applyBorder="true" applyAlignment="true" applyProtection="true">
      <alignment horizontal="left" vertical="bottom" textRotation="0" wrapText="false" indent="0" shrinkToFit="false"/>
      <protection locked="true" hidden="false"/>
    </xf>
    <xf numFmtId="164" fontId="37" fillId="0" borderId="33" xfId="0" applyFont="true" applyBorder="true" applyAlignment="true" applyProtection="true">
      <alignment horizontal="right" vertical="bottom" textRotation="0" wrapText="false" indent="0" shrinkToFit="false"/>
      <protection locked="true" hidden="false"/>
    </xf>
    <xf numFmtId="176" fontId="16" fillId="0" borderId="34" xfId="0" applyFont="true" applyBorder="true" applyAlignment="true" applyProtection="true">
      <alignment horizontal="right" vertical="bottom" textRotation="0" wrapText="fals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6" fontId="81"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86" fillId="0" borderId="4"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5" fontId="74" fillId="0" borderId="3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5" fontId="15" fillId="0" borderId="39" xfId="0" applyFont="true" applyBorder="true" applyAlignment="true" applyProtection="true">
      <alignment horizontal="center" vertical="bottom" textRotation="0" wrapText="false" indent="0" shrinkToFit="false"/>
      <protection locked="true" hidden="false"/>
    </xf>
    <xf numFmtId="177" fontId="15" fillId="0" borderId="7" xfId="0" applyFont="true" applyBorder="tru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5" fontId="13" fillId="0" borderId="40" xfId="0" applyFont="true" applyBorder="true" applyAlignment="false" applyProtection="true">
      <alignment horizontal="general" vertical="bottom" textRotation="0" wrapText="false" indent="0" shrinkToFit="false"/>
      <protection locked="true" hidden="false"/>
    </xf>
    <xf numFmtId="164" fontId="87" fillId="3" borderId="0" xfId="0" applyFont="true" applyBorder="false" applyAlignment="false" applyProtection="tru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5" fontId="15" fillId="0" borderId="20" xfId="0" applyFont="true" applyBorder="true" applyAlignment="true" applyProtection="true">
      <alignment horizontal="center" vertical="bottom" textRotation="0" wrapText="false" indent="0" shrinkToFit="false"/>
      <protection locked="true" hidden="false"/>
    </xf>
    <xf numFmtId="165" fontId="15" fillId="0" borderId="24" xfId="0" applyFont="true" applyBorder="true" applyAlignment="true" applyProtection="true">
      <alignment horizontal="center" vertical="bottom" textRotation="0" wrapText="false" indent="0" shrinkToFit="false"/>
      <protection locked="true" hidden="false"/>
    </xf>
    <xf numFmtId="165" fontId="15" fillId="0" borderId="22" xfId="0" applyFont="true" applyBorder="true" applyAlignment="true" applyProtection="true">
      <alignment horizontal="center" vertical="bottom" textRotation="0" wrapText="false" indent="0" shrinkToFit="false"/>
      <protection locked="true" hidden="false"/>
    </xf>
    <xf numFmtId="166" fontId="23" fillId="6" borderId="0" xfId="0" applyFont="true" applyBorder="false" applyAlignment="true" applyProtection="true">
      <alignment horizontal="center" vertical="bottom" textRotation="0" wrapText="false" indent="0" shrinkToFit="false"/>
      <protection locked="true" hidden="false"/>
    </xf>
    <xf numFmtId="164" fontId="23"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77" fillId="2" borderId="41" xfId="0" applyFont="true" applyBorder="true" applyAlignment="true" applyProtection="true">
      <alignment horizontal="left"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88" fillId="0" borderId="42" xfId="0" applyFont="true" applyBorder="true" applyAlignment="true" applyProtection="true">
      <alignment horizontal="center" vertical="center" textRotation="0" wrapText="false" indent="0" shrinkToFit="false"/>
      <protection locked="true" hidden="false"/>
    </xf>
    <xf numFmtId="164" fontId="89" fillId="0" borderId="42" xfId="0" applyFont="true" applyBorder="true" applyAlignment="true" applyProtection="true">
      <alignment horizontal="center" vertical="bottom" textRotation="0" wrapText="false" indent="0" shrinkToFit="false"/>
      <protection locked="true" hidden="false"/>
    </xf>
    <xf numFmtId="164" fontId="90" fillId="0" borderId="42" xfId="0" applyFont="true" applyBorder="true" applyAlignment="true" applyProtection="true">
      <alignment horizontal="center" vertical="bottom" textRotation="0" wrapText="false" indent="0" shrinkToFit="false"/>
      <protection locked="true" hidden="false"/>
    </xf>
    <xf numFmtId="164" fontId="91" fillId="0" borderId="42" xfId="0" applyFont="true" applyBorder="true" applyAlignment="true" applyProtection="true">
      <alignment horizontal="left" vertical="bottom" textRotation="0" wrapText="false" indent="0" shrinkToFit="false"/>
      <protection locked="true" hidden="false"/>
    </xf>
    <xf numFmtId="164" fontId="91" fillId="0" borderId="43" xfId="0" applyFont="true" applyBorder="true" applyAlignment="true" applyProtection="true">
      <alignment horizontal="left" vertical="bottom" textRotation="0" wrapText="false" indent="0" shrinkToFit="false"/>
      <protection locked="true" hidden="false"/>
    </xf>
    <xf numFmtId="164" fontId="92" fillId="3"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false" applyAlignment="false" applyProtection="true">
      <alignment horizontal="general" vertical="bottom" textRotation="0" wrapText="false" indent="0" shrinkToFit="false"/>
      <protection locked="true" hidden="false"/>
    </xf>
    <xf numFmtId="172" fontId="7" fillId="0" borderId="29" xfId="0" applyFont="true" applyBorder="true" applyAlignment="true" applyProtection="true">
      <alignment horizontal="center" vertical="bottom" textRotation="0" wrapText="false" indent="0" shrinkToFit="false"/>
      <protection locked="true" hidden="false"/>
    </xf>
    <xf numFmtId="166" fontId="23" fillId="8" borderId="0" xfId="0" applyFont="true" applyBorder="false" applyAlignment="true" applyProtection="true">
      <alignment horizontal="center" vertical="bottom" textRotation="0" wrapText="false" indent="0" shrinkToFit="false"/>
      <protection locked="true" hidden="false"/>
    </xf>
    <xf numFmtId="164" fontId="92" fillId="8" borderId="0" xfId="0" applyFont="true" applyBorder="false" applyAlignment="true" applyProtection="true">
      <alignment horizontal="center" vertical="bottom" textRotation="0" wrapText="false" indent="0" shrinkToFit="false"/>
      <protection locked="true" hidden="false"/>
    </xf>
    <xf numFmtId="166" fontId="23" fillId="9"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true">
      <alignment horizontal="general" vertical="bottom" textRotation="0" wrapText="false" indent="0" shrinkToFit="false"/>
      <protection locked="true" hidden="false"/>
    </xf>
    <xf numFmtId="164" fontId="92" fillId="9"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92" fillId="10"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37" fillId="2" borderId="2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6" fontId="93" fillId="0" borderId="0" xfId="0" applyFont="true" applyBorder="false" applyAlignment="true" applyProtection="true">
      <alignment horizontal="center" vertical="bottom" textRotation="0" wrapText="false" indent="0" shrinkToFit="false"/>
      <protection locked="true" hidden="false"/>
    </xf>
    <xf numFmtId="166" fontId="94"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5" fontId="27" fillId="0" borderId="29"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right" vertical="bottom" textRotation="0" wrapText="false" indent="0" shrinkToFit="false"/>
      <protection locked="true" hidden="false"/>
    </xf>
    <xf numFmtId="172" fontId="27" fillId="0" borderId="35" xfId="0" applyFont="true" applyBorder="true" applyAlignment="true" applyProtection="true">
      <alignment horizontal="center" vertical="bottom" textRotation="0" wrapText="false" indent="0" shrinkToFit="false"/>
      <protection locked="true" hidden="false"/>
    </xf>
    <xf numFmtId="164" fontId="92" fillId="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70" fontId="67" fillId="0" borderId="0" xfId="0" applyFont="true" applyBorder="false" applyAlignment="true" applyProtection="true">
      <alignment horizontal="center" vertical="bottom" textRotation="0" wrapText="false" indent="0" shrinkToFit="false"/>
      <protection locked="true" hidden="false"/>
    </xf>
    <xf numFmtId="172" fontId="67" fillId="0" borderId="0" xfId="0" applyFont="true" applyBorder="false" applyAlignment="true" applyProtection="true">
      <alignment horizontal="center" vertical="bottom" textRotation="0" wrapText="false" indent="0" shrinkToFit="false"/>
      <protection locked="true" hidden="false"/>
    </xf>
    <xf numFmtId="164" fontId="96" fillId="2" borderId="0" xfId="0" applyFont="true" applyBorder="false" applyAlignment="false" applyProtection="true">
      <alignment horizontal="general" vertical="bottom" textRotation="0" wrapText="false" indent="0" shrinkToFit="false"/>
      <protection locked="true" hidden="false"/>
    </xf>
    <xf numFmtId="164" fontId="97" fillId="2" borderId="0" xfId="0" applyFont="true" applyBorder="false" applyAlignment="true" applyProtection="true">
      <alignment horizontal="center" vertical="bottom" textRotation="0" wrapText="false" indent="0" shrinkToFit="false"/>
      <protection locked="true" hidden="false"/>
    </xf>
    <xf numFmtId="164" fontId="98" fillId="2" borderId="0" xfId="0" applyFont="true" applyBorder="false" applyAlignment="false" applyProtection="true">
      <alignment horizontal="general" vertical="bottom" textRotation="0" wrapText="false" indent="0" shrinkToFit="false"/>
      <protection locked="true" hidden="false"/>
    </xf>
    <xf numFmtId="164" fontId="9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3" fillId="2" borderId="44" xfId="0" applyFont="true" applyBorder="true" applyAlignment="false" applyProtection="false">
      <alignment horizontal="general" vertical="bottom" textRotation="0" wrapText="false" indent="0" shrinkToFit="false"/>
      <protection locked="true" hidden="false"/>
    </xf>
    <xf numFmtId="165" fontId="79" fillId="2" borderId="45" xfId="0" applyFont="true" applyBorder="true" applyAlignment="false" applyProtection="false">
      <alignment horizontal="general" vertical="bottom" textRotation="0" wrapText="false" indent="0" shrinkToFit="false"/>
      <protection locked="true" hidden="false"/>
    </xf>
    <xf numFmtId="164" fontId="13" fillId="2"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13" fillId="2" borderId="47" xfId="0" applyFont="true" applyBorder="true" applyAlignment="false" applyProtection="false">
      <alignment horizontal="general" vertical="bottom" textRotation="0" wrapText="false" indent="0" shrinkToFit="false"/>
      <protection locked="true" hidden="false"/>
    </xf>
    <xf numFmtId="165" fontId="7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65" fontId="17" fillId="2" borderId="50"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13" fillId="2" borderId="50" xfId="0" applyFont="true" applyBorder="true" applyAlignment="true" applyProtection="false">
      <alignment horizontal="right" vertical="bottom" textRotation="0" wrapText="false" indent="0" shrinkToFit="false"/>
      <protection locked="true" hidden="false"/>
    </xf>
    <xf numFmtId="178" fontId="13" fillId="2" borderId="51"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1" fillId="2"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101" fillId="2" borderId="0" xfId="0" applyFont="true" applyBorder="false" applyAlignment="true" applyProtection="false">
      <alignment horizontal="center" vertical="bottom" textRotation="0" wrapText="false" indent="0" shrinkToFit="false"/>
      <protection locked="true" hidden="false"/>
    </xf>
    <xf numFmtId="166" fontId="102"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justify" vertical="top" textRotation="0" wrapText="tru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7" fontId="104" fillId="0" borderId="55" xfId="0" applyFont="true" applyBorder="true" applyAlignment="true" applyProtection="false">
      <alignment horizontal="center" vertical="center" textRotation="0" wrapText="false" indent="0" shrinkToFit="false"/>
      <protection locked="true" hidden="false"/>
    </xf>
    <xf numFmtId="172" fontId="104" fillId="2" borderId="56" xfId="0" applyFont="true" applyBorder="true" applyAlignment="true" applyProtection="false">
      <alignment horizontal="center" vertical="center" textRotation="0" wrapText="false" indent="0" shrinkToFit="false"/>
      <protection locked="true" hidden="false"/>
    </xf>
    <xf numFmtId="164" fontId="104" fillId="0" borderId="56" xfId="0" applyFont="true" applyBorder="true" applyAlignment="true" applyProtection="false">
      <alignment horizontal="center" vertical="center" textRotation="0" wrapText="true" indent="0" shrinkToFit="false"/>
      <protection locked="true" hidden="false"/>
    </xf>
    <xf numFmtId="164" fontId="104" fillId="0" borderId="57" xfId="0" applyFont="true" applyBorder="true" applyAlignment="true" applyProtection="false">
      <alignment horizontal="center" vertical="center" textRotation="0" wrapText="false" indent="0" shrinkToFit="false"/>
      <protection locked="true" hidden="false"/>
    </xf>
    <xf numFmtId="167" fontId="79" fillId="0"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2"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8000"/>
      </font>
    </dxf>
    <dxf>
      <font>
        <name val="Arial"/>
        <family val="0"/>
        <color rgb="FF008000"/>
      </font>
    </dxf>
    <dxf>
      <font>
        <name val="Arial"/>
        <family val="0"/>
        <b val="1"/>
        <i val="0"/>
        <color rgb="FFFFFFFF"/>
        <u val="none"/>
      </font>
      <fill>
        <patternFill>
          <bgColor rgb="FFFF0000"/>
        </patternFill>
      </fill>
    </dxf>
    <dxf>
      <font>
        <name val="Arial"/>
        <family val="0"/>
        <color rgb="FF008000"/>
      </font>
    </dxf>
    <dxf>
      <font>
        <name val="Arial"/>
        <family val="0"/>
        <color rgb="FF008000"/>
      </font>
      <fill>
        <patternFill>
          <bgColor rgb="00FFFFFF"/>
        </patternFill>
      </fill>
    </dxf>
    <dxf>
      <font>
        <name val="Arial"/>
        <family val="0"/>
        <color rgb="FF9933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051403142312"/>
          <c:y val="0.095223700120919"/>
          <c:w val="0.946962128780311"/>
          <c:h val="0.904776299879081"/>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7:$CF$17</c:f>
              <c:numCache>
                <c:formatCode>General</c:formatCode>
                <c:ptCount val="82"/>
                <c:pt idx="0">
                  <c:v>0</c:v>
                </c:pt>
                <c:pt idx="1">
                  <c:v>0</c:v>
                </c:pt>
                <c:pt idx="2">
                  <c:v>0.5</c:v>
                </c:pt>
                <c:pt idx="3">
                  <c:v>1</c:v>
                </c:pt>
                <c:pt idx="4">
                  <c:v>1.5</c:v>
                </c:pt>
                <c:pt idx="5">
                  <c:v>2</c:v>
                </c:pt>
                <c:pt idx="6">
                  <c:v>2.5</c:v>
                </c:pt>
                <c:pt idx="7">
                  <c:v>3</c:v>
                </c:pt>
                <c:pt idx="8">
                  <c:v>3.5</c:v>
                </c:pt>
                <c:pt idx="9">
                  <c:v>4</c:v>
                </c:pt>
                <c:pt idx="10">
                  <c:v>4.5</c:v>
                </c:pt>
                <c:pt idx="11">
                  <c:v>5</c:v>
                </c:pt>
                <c:pt idx="12">
                  <c:v>5.5</c:v>
                </c:pt>
                <c:pt idx="13">
                  <c:v>6</c:v>
                </c:pt>
                <c:pt idx="14">
                  <c:v>6.5</c:v>
                </c:pt>
                <c:pt idx="15">
                  <c:v>7</c:v>
                </c:pt>
                <c:pt idx="16">
                  <c:v>7.5</c:v>
                </c:pt>
                <c:pt idx="17">
                  <c:v>8</c:v>
                </c:pt>
                <c:pt idx="18">
                  <c:v>8.5</c:v>
                </c:pt>
                <c:pt idx="19">
                  <c:v>9</c:v>
                </c:pt>
                <c:pt idx="20">
                  <c:v>9.5</c:v>
                </c:pt>
                <c:pt idx="21">
                  <c:v>10</c:v>
                </c:pt>
                <c:pt idx="22">
                  <c:v>10.5</c:v>
                </c:pt>
                <c:pt idx="23">
                  <c:v>11</c:v>
                </c:pt>
                <c:pt idx="24">
                  <c:v>11.5</c:v>
                </c:pt>
                <c:pt idx="25">
                  <c:v>12</c:v>
                </c:pt>
                <c:pt idx="26">
                  <c:v>12.5</c:v>
                </c:pt>
                <c:pt idx="27">
                  <c:v>13</c:v>
                </c:pt>
                <c:pt idx="28">
                  <c:v>13.5</c:v>
                </c:pt>
                <c:pt idx="29">
                  <c:v>14</c:v>
                </c:pt>
                <c:pt idx="30">
                  <c:v>14.5</c:v>
                </c:pt>
                <c:pt idx="31">
                  <c:v>15</c:v>
                </c:pt>
                <c:pt idx="32">
                  <c:v>15.5</c:v>
                </c:pt>
                <c:pt idx="33">
                  <c:v>16</c:v>
                </c:pt>
                <c:pt idx="34">
                  <c:v>16.5</c:v>
                </c:pt>
                <c:pt idx="35">
                  <c:v>17</c:v>
                </c:pt>
                <c:pt idx="36">
                  <c:v>17.5</c:v>
                </c:pt>
                <c:pt idx="37">
                  <c:v>18</c:v>
                </c:pt>
                <c:pt idx="38">
                  <c:v>18.5</c:v>
                </c:pt>
                <c:pt idx="39">
                  <c:v>19</c:v>
                </c:pt>
                <c:pt idx="40">
                  <c:v>19.5</c:v>
                </c:pt>
                <c:pt idx="41">
                  <c:v>20</c:v>
                </c:pt>
                <c:pt idx="42">
                  <c:v>20.5</c:v>
                </c:pt>
                <c:pt idx="43">
                  <c:v>21</c:v>
                </c:pt>
                <c:pt idx="44">
                  <c:v>21.5</c:v>
                </c:pt>
                <c:pt idx="45">
                  <c:v>22</c:v>
                </c:pt>
                <c:pt idx="46">
                  <c:v>22.5</c:v>
                </c:pt>
                <c:pt idx="47">
                  <c:v>23</c:v>
                </c:pt>
                <c:pt idx="48">
                  <c:v>23.5</c:v>
                </c:pt>
                <c:pt idx="49">
                  <c:v>24</c:v>
                </c:pt>
                <c:pt idx="50">
                  <c:v>24.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pt idx="75">
                  <c:v>25</c:v>
                </c:pt>
                <c:pt idx="76">
                  <c:v>25</c:v>
                </c:pt>
                <c:pt idx="77">
                  <c:v>25</c:v>
                </c:pt>
                <c:pt idx="78">
                  <c:v>25</c:v>
                </c:pt>
                <c:pt idx="79">
                  <c:v>25</c:v>
                </c:pt>
                <c:pt idx="80">
                  <c:v>25</c:v>
                </c:pt>
                <c:pt idx="81">
                  <c:v>25</c:v>
                </c:pt>
              </c:numCache>
            </c:numRef>
          </c:xVal>
          <c:yVal>
            <c:numRef>
              <c:f>Graf!$C$18:$CF$18</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7:$CF$17</c:f>
              <c:numCache>
                <c:formatCode>General</c:formatCode>
                <c:ptCount val="82"/>
                <c:pt idx="0">
                  <c:v>0</c:v>
                </c:pt>
                <c:pt idx="1">
                  <c:v>0</c:v>
                </c:pt>
                <c:pt idx="2">
                  <c:v>0.5</c:v>
                </c:pt>
                <c:pt idx="3">
                  <c:v>1</c:v>
                </c:pt>
                <c:pt idx="4">
                  <c:v>1.5</c:v>
                </c:pt>
                <c:pt idx="5">
                  <c:v>2</c:v>
                </c:pt>
                <c:pt idx="6">
                  <c:v>2.5</c:v>
                </c:pt>
                <c:pt idx="7">
                  <c:v>3</c:v>
                </c:pt>
                <c:pt idx="8">
                  <c:v>3.5</c:v>
                </c:pt>
                <c:pt idx="9">
                  <c:v>4</c:v>
                </c:pt>
                <c:pt idx="10">
                  <c:v>4.5</c:v>
                </c:pt>
                <c:pt idx="11">
                  <c:v>5</c:v>
                </c:pt>
                <c:pt idx="12">
                  <c:v>5.5</c:v>
                </c:pt>
                <c:pt idx="13">
                  <c:v>6</c:v>
                </c:pt>
                <c:pt idx="14">
                  <c:v>6.5</c:v>
                </c:pt>
                <c:pt idx="15">
                  <c:v>7</c:v>
                </c:pt>
                <c:pt idx="16">
                  <c:v>7.5</c:v>
                </c:pt>
                <c:pt idx="17">
                  <c:v>8</c:v>
                </c:pt>
                <c:pt idx="18">
                  <c:v>8.5</c:v>
                </c:pt>
                <c:pt idx="19">
                  <c:v>9</c:v>
                </c:pt>
                <c:pt idx="20">
                  <c:v>9.5</c:v>
                </c:pt>
                <c:pt idx="21">
                  <c:v>10</c:v>
                </c:pt>
                <c:pt idx="22">
                  <c:v>10.5</c:v>
                </c:pt>
                <c:pt idx="23">
                  <c:v>11</c:v>
                </c:pt>
                <c:pt idx="24">
                  <c:v>11.5</c:v>
                </c:pt>
                <c:pt idx="25">
                  <c:v>12</c:v>
                </c:pt>
                <c:pt idx="26">
                  <c:v>12.5</c:v>
                </c:pt>
                <c:pt idx="27">
                  <c:v>13</c:v>
                </c:pt>
                <c:pt idx="28">
                  <c:v>13.5</c:v>
                </c:pt>
                <c:pt idx="29">
                  <c:v>14</c:v>
                </c:pt>
                <c:pt idx="30">
                  <c:v>14.5</c:v>
                </c:pt>
                <c:pt idx="31">
                  <c:v>15</c:v>
                </c:pt>
                <c:pt idx="32">
                  <c:v>15.5</c:v>
                </c:pt>
                <c:pt idx="33">
                  <c:v>16</c:v>
                </c:pt>
                <c:pt idx="34">
                  <c:v>16.5</c:v>
                </c:pt>
                <c:pt idx="35">
                  <c:v>17</c:v>
                </c:pt>
                <c:pt idx="36">
                  <c:v>17.5</c:v>
                </c:pt>
                <c:pt idx="37">
                  <c:v>18</c:v>
                </c:pt>
                <c:pt idx="38">
                  <c:v>18.5</c:v>
                </c:pt>
                <c:pt idx="39">
                  <c:v>19</c:v>
                </c:pt>
                <c:pt idx="40">
                  <c:v>19.5</c:v>
                </c:pt>
                <c:pt idx="41">
                  <c:v>20</c:v>
                </c:pt>
                <c:pt idx="42">
                  <c:v>20.5</c:v>
                </c:pt>
                <c:pt idx="43">
                  <c:v>21</c:v>
                </c:pt>
                <c:pt idx="44">
                  <c:v>21.5</c:v>
                </c:pt>
                <c:pt idx="45">
                  <c:v>22</c:v>
                </c:pt>
                <c:pt idx="46">
                  <c:v>22.5</c:v>
                </c:pt>
                <c:pt idx="47">
                  <c:v>23</c:v>
                </c:pt>
                <c:pt idx="48">
                  <c:v>23.5</c:v>
                </c:pt>
                <c:pt idx="49">
                  <c:v>24</c:v>
                </c:pt>
                <c:pt idx="50">
                  <c:v>24.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pt idx="75">
                  <c:v>25</c:v>
                </c:pt>
                <c:pt idx="76">
                  <c:v>25</c:v>
                </c:pt>
                <c:pt idx="77">
                  <c:v>25</c:v>
                </c:pt>
                <c:pt idx="78">
                  <c:v>25</c:v>
                </c:pt>
                <c:pt idx="79">
                  <c:v>25</c:v>
                </c:pt>
                <c:pt idx="80">
                  <c:v>25</c:v>
                </c:pt>
                <c:pt idx="81">
                  <c:v>25</c:v>
                </c:pt>
              </c:numCache>
            </c:numRef>
          </c:xVal>
          <c:yVal>
            <c:numRef>
              <c:f>Graf!$C$19:$CF$19</c:f>
              <c:numCache>
                <c:formatCode>General</c:formatCode>
                <c:ptCount val="82"/>
                <c:pt idx="0">
                  <c:v>0</c:v>
                </c:pt>
                <c:pt idx="1">
                  <c:v>0</c:v>
                </c:pt>
                <c:pt idx="2">
                  <c:v>-21.2466</c:v>
                </c:pt>
                <c:pt idx="3">
                  <c:v>-36.2442</c:v>
                </c:pt>
                <c:pt idx="4">
                  <c:v>-44.9928</c:v>
                </c:pt>
                <c:pt idx="5">
                  <c:v>-47.4924</c:v>
                </c:pt>
                <c:pt idx="6">
                  <c:v>-43.743</c:v>
                </c:pt>
                <c:pt idx="7">
                  <c:v>-33.7446</c:v>
                </c:pt>
                <c:pt idx="8">
                  <c:v>-17.4972</c:v>
                </c:pt>
                <c:pt idx="9">
                  <c:v>4.99920000000001</c:v>
                </c:pt>
                <c:pt idx="10">
                  <c:v>33.7446</c:v>
                </c:pt>
                <c:pt idx="11">
                  <c:v>68.739</c:v>
                </c:pt>
                <c:pt idx="12">
                  <c:v>38.7438</c:v>
                </c:pt>
                <c:pt idx="13">
                  <c:v>14.9976</c:v>
                </c:pt>
                <c:pt idx="14">
                  <c:v>-2.49959999999999</c:v>
                </c:pt>
                <c:pt idx="15">
                  <c:v>-13.7478</c:v>
                </c:pt>
                <c:pt idx="16">
                  <c:v>-18.747</c:v>
                </c:pt>
                <c:pt idx="17">
                  <c:v>-17.4972</c:v>
                </c:pt>
                <c:pt idx="18">
                  <c:v>-9.99839999999999</c:v>
                </c:pt>
                <c:pt idx="19">
                  <c:v>3.7494</c:v>
                </c:pt>
                <c:pt idx="20">
                  <c:v>23.7462</c:v>
                </c:pt>
                <c:pt idx="21">
                  <c:v>49.992</c:v>
                </c:pt>
                <c:pt idx="22">
                  <c:v>21.8715</c:v>
                </c:pt>
                <c:pt idx="23">
                  <c:v>0</c:v>
                </c:pt>
                <c:pt idx="24">
                  <c:v>-15.6225</c:v>
                </c:pt>
                <c:pt idx="25">
                  <c:v>-24.996</c:v>
                </c:pt>
                <c:pt idx="26">
                  <c:v>-28.1205</c:v>
                </c:pt>
                <c:pt idx="27">
                  <c:v>-24.996</c:v>
                </c:pt>
                <c:pt idx="28">
                  <c:v>-15.6225</c:v>
                </c:pt>
                <c:pt idx="29">
                  <c:v>0</c:v>
                </c:pt>
                <c:pt idx="30">
                  <c:v>21.8715</c:v>
                </c:pt>
                <c:pt idx="31">
                  <c:v>49.992</c:v>
                </c:pt>
                <c:pt idx="32">
                  <c:v>23.7462</c:v>
                </c:pt>
                <c:pt idx="33">
                  <c:v>3.7494</c:v>
                </c:pt>
                <c:pt idx="34">
                  <c:v>-9.99839999999999</c:v>
                </c:pt>
                <c:pt idx="35">
                  <c:v>-17.4972</c:v>
                </c:pt>
                <c:pt idx="36">
                  <c:v>-18.747</c:v>
                </c:pt>
                <c:pt idx="37">
                  <c:v>-13.7478</c:v>
                </c:pt>
                <c:pt idx="38">
                  <c:v>-2.49959999999999</c:v>
                </c:pt>
                <c:pt idx="39">
                  <c:v>14.9976</c:v>
                </c:pt>
                <c:pt idx="40">
                  <c:v>38.7438</c:v>
                </c:pt>
                <c:pt idx="41">
                  <c:v>68.739</c:v>
                </c:pt>
                <c:pt idx="42">
                  <c:v>33.7446</c:v>
                </c:pt>
                <c:pt idx="43">
                  <c:v>4.99920000000001</c:v>
                </c:pt>
                <c:pt idx="44">
                  <c:v>-17.4972</c:v>
                </c:pt>
                <c:pt idx="45">
                  <c:v>-33.7446</c:v>
                </c:pt>
                <c:pt idx="46">
                  <c:v>-43.743</c:v>
                </c:pt>
                <c:pt idx="47">
                  <c:v>-47.4924</c:v>
                </c:pt>
                <c:pt idx="48">
                  <c:v>-44.9928</c:v>
                </c:pt>
                <c:pt idx="49">
                  <c:v>-36.2442</c:v>
                </c:pt>
                <c:pt idx="50">
                  <c:v>-21.2466</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2"/>
          <c:order val="2"/>
          <c:tx>
            <c:strRef>
              <c:f>"Grids"</c:f>
              <c:strCache>
                <c:ptCount val="1"/>
                <c:pt idx="0">
                  <c:v>Grid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Y$21</c:f>
              <c:numCache>
                <c:formatCode>General</c:formatCode>
                <c:ptCount val="23"/>
                <c:pt idx="0">
                  <c:v>5</c:v>
                </c:pt>
                <c:pt idx="1">
                  <c:v>5</c:v>
                </c:pt>
                <c:pt idx="3">
                  <c:v>10</c:v>
                </c:pt>
                <c:pt idx="4">
                  <c:v>10</c:v>
                </c:pt>
                <c:pt idx="6">
                  <c:v>15</c:v>
                </c:pt>
                <c:pt idx="7">
                  <c:v>15</c:v>
                </c:pt>
                <c:pt idx="9">
                  <c:v>20</c:v>
                </c:pt>
                <c:pt idx="10">
                  <c:v>20</c:v>
                </c:pt>
                <c:pt idx="12">
                  <c:v>25</c:v>
                </c:pt>
                <c:pt idx="13">
                  <c:v>25</c:v>
                </c:pt>
                <c:pt idx="15">
                  <c:v>25</c:v>
                </c:pt>
                <c:pt idx="16">
                  <c:v>25</c:v>
                </c:pt>
                <c:pt idx="18">
                  <c:v>25</c:v>
                </c:pt>
                <c:pt idx="19">
                  <c:v>25</c:v>
                </c:pt>
                <c:pt idx="21">
                  <c:v>25</c:v>
                </c:pt>
                <c:pt idx="22">
                  <c:v>25</c:v>
                </c:pt>
              </c:numCache>
            </c:numRef>
          </c:xVal>
          <c:yVal>
            <c:numRef>
              <c:f>Graf!$C$22:$Y$22</c:f>
              <c:numCache>
                <c:formatCode>General</c:formatCode>
                <c:ptCount val="23"/>
                <c:pt idx="0">
                  <c:v>75.6129</c:v>
                </c:pt>
                <c:pt idx="1">
                  <c:v>-47.4924</c:v>
                </c:pt>
                <c:pt idx="3">
                  <c:v>75.6129</c:v>
                </c:pt>
                <c:pt idx="4">
                  <c:v>-47.4924</c:v>
                </c:pt>
                <c:pt idx="6">
                  <c:v>75.6129</c:v>
                </c:pt>
                <c:pt idx="7">
                  <c:v>-47.4924</c:v>
                </c:pt>
                <c:pt idx="9">
                  <c:v>75.6129</c:v>
                </c:pt>
                <c:pt idx="10">
                  <c:v>-47.4924</c:v>
                </c:pt>
                <c:pt idx="12">
                  <c:v>75.6129</c:v>
                </c:pt>
                <c:pt idx="13">
                  <c:v>-47.4924</c:v>
                </c:pt>
                <c:pt idx="15">
                  <c:v>75.6129</c:v>
                </c:pt>
                <c:pt idx="16">
                  <c:v>-47.4924</c:v>
                </c:pt>
                <c:pt idx="18">
                  <c:v>75.6129</c:v>
                </c:pt>
                <c:pt idx="19">
                  <c:v>-47.4924</c:v>
                </c:pt>
                <c:pt idx="21">
                  <c:v>75.6129</c:v>
                </c:pt>
                <c:pt idx="22">
                  <c:v>-47.4924</c:v>
                </c:pt>
              </c:numCache>
            </c:numRef>
          </c:yVal>
          <c:smooth val="1"/>
        </c:ser>
        <c:axId val="12791178"/>
        <c:axId val="82911242"/>
      </c:scatterChart>
      <c:valAx>
        <c:axId val="12791178"/>
        <c:scaling>
          <c:orientation val="minMax"/>
          <c:min val="0"/>
        </c:scaling>
        <c:delete val="1"/>
        <c:axPos val="b"/>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82911242"/>
        <c:crossBetween val="midCat"/>
      </c:valAx>
      <c:valAx>
        <c:axId val="82911242"/>
        <c:scaling>
          <c:orientation val="minMax"/>
        </c:scaling>
        <c:delete val="0"/>
        <c:axPos val="l"/>
        <c:majorGridlines>
          <c:spPr>
            <a:ln w="0">
              <a:solidFill>
                <a:srgbClr val="008000"/>
              </a:solidFill>
              <a:custDash>
                <a:ds d="385900" sp="385900"/>
              </a:custDash>
            </a:ln>
          </c:spPr>
        </c:majorGridlines>
        <c:numFmt formatCode="General" sourceLinked="1"/>
        <c:majorTickMark val="out"/>
        <c:minorTickMark val="none"/>
        <c:tickLblPos val="nextTo"/>
        <c:spPr>
          <a:ln w="12600">
            <a:solidFill>
              <a:srgbClr val="0000ff"/>
            </a:solidFill>
            <a:round/>
          </a:ln>
        </c:spPr>
        <c:txPr>
          <a:bodyPr/>
          <a:lstStyle/>
          <a:p>
            <a:pPr>
              <a:defRPr b="0" sz="975" spc="-1" strike="noStrike">
                <a:solidFill>
                  <a:srgbClr val="000000"/>
                </a:solidFill>
                <a:latin typeface="Tekton"/>
              </a:defRPr>
            </a:pPr>
          </a:p>
        </c:txPr>
        <c:crossAx val="12791178"/>
        <c:crossesAt val="0"/>
        <c:crossBetween val="midCat"/>
      </c:valAx>
      <c:spPr>
        <a:noFill/>
        <a:ln w="12600">
          <a:noFill/>
        </a:ln>
      </c:spPr>
    </c:plotArea>
    <c:plotVisOnly val="1"/>
    <c:dispBlanksAs val="gap"/>
  </c:chart>
  <c:spPr>
    <a:solidFill>
      <a:srgbClr val="eaeaea"/>
    </a:solidFill>
    <a:ln w="0">
      <a:solidFill>
        <a:srgbClr val="9933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021929824561"/>
          <c:y val="0.109841827768014"/>
          <c:w val="0.940789473684211"/>
          <c:h val="0.837434094903339"/>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8:$F$8</c:f>
              <c:numCache>
                <c:formatCode>General</c:formatCode>
                <c:ptCount val="4"/>
                <c:pt idx="0">
                  <c:v>0</c:v>
                </c:pt>
                <c:pt idx="1">
                  <c:v>0</c:v>
                </c:pt>
                <c:pt idx="2">
                  <c:v>25</c:v>
                </c:pt>
                <c:pt idx="3">
                  <c:v>25</c:v>
                </c:pt>
              </c:numCache>
            </c:numRef>
          </c:xVal>
          <c:yVal>
            <c:numRef>
              <c:f>Graf!$C$9:$F$9</c:f>
              <c:numCache>
                <c:formatCode>General</c:formatCode>
                <c:ptCount val="4"/>
                <c:pt idx="0">
                  <c:v>0</c:v>
                </c:pt>
                <c:pt idx="1">
                  <c:v>12.14</c:v>
                </c:pt>
                <c:pt idx="2">
                  <c:v>12.14</c:v>
                </c:pt>
                <c:pt idx="3">
                  <c:v>0</c:v>
                </c:pt>
              </c:numCache>
            </c:numRef>
          </c:y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8:$F$8</c:f>
              <c:numCache>
                <c:formatCode>General</c:formatCode>
                <c:ptCount val="4"/>
                <c:pt idx="0">
                  <c:v>0</c:v>
                </c:pt>
                <c:pt idx="1">
                  <c:v>0</c:v>
                </c:pt>
                <c:pt idx="2">
                  <c:v>25</c:v>
                </c:pt>
                <c:pt idx="3">
                  <c:v>25</c:v>
                </c:pt>
              </c:numCache>
            </c:numRef>
          </c:xVal>
          <c:yVal>
            <c:numRef>
              <c:f>Graf!$C$10:$F$10</c:f>
              <c:numCache>
                <c:formatCode>General</c:formatCode>
                <c:ptCount val="4"/>
                <c:pt idx="0">
                  <c:v>12.14</c:v>
                </c:pt>
                <c:pt idx="1">
                  <c:v>17.14</c:v>
                </c:pt>
                <c:pt idx="2">
                  <c:v>17.14</c:v>
                </c:pt>
                <c:pt idx="3">
                  <c:v>12.14</c:v>
                </c:pt>
              </c:numCache>
            </c:numRef>
          </c:yVal>
          <c:smooth val="0"/>
        </c:ser>
        <c:ser>
          <c:idx val="2"/>
          <c:order val="2"/>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8:$F$8</c:f>
              <c:numCache>
                <c:formatCode>General</c:formatCode>
                <c:ptCount val="4"/>
                <c:pt idx="0">
                  <c:v>0</c:v>
                </c:pt>
                <c:pt idx="1">
                  <c:v>0</c:v>
                </c:pt>
                <c:pt idx="2">
                  <c:v>25</c:v>
                </c:pt>
                <c:pt idx="3">
                  <c:v>25</c:v>
                </c:pt>
              </c:numCache>
            </c:numRef>
          </c:xVal>
          <c:yVal>
            <c:numRef>
              <c:f>Graf!$C$11:$F$11</c:f>
              <c:numCache>
                <c:formatCode>General</c:formatCode>
                <c:ptCount val="4"/>
                <c:pt idx="0">
                  <c:v>0</c:v>
                </c:pt>
                <c:pt idx="1">
                  <c:v>0</c:v>
                </c:pt>
                <c:pt idx="2">
                  <c:v>0</c:v>
                </c:pt>
                <c:pt idx="3">
                  <c:v>0</c:v>
                </c:pt>
              </c:numCache>
            </c:numRef>
          </c:yVal>
          <c:smooth val="0"/>
        </c:ser>
        <c:ser>
          <c:idx val="3"/>
          <c:order val="3"/>
          <c:tx>
            <c:strRef>
              <c:f>"Supts"</c:f>
              <c:strCache>
                <c:ptCount val="1"/>
                <c:pt idx="0">
                  <c:v>Supts</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AB$12</c:f>
              <c:numCache>
                <c:formatCode>General</c:formatCode>
                <c:ptCount val="26"/>
                <c:pt idx="0">
                  <c:v>0</c:v>
                </c:pt>
                <c:pt idx="1">
                  <c:v>0</c:v>
                </c:pt>
                <c:pt idx="3">
                  <c:v>5</c:v>
                </c:pt>
                <c:pt idx="4">
                  <c:v>5</c:v>
                </c:pt>
                <c:pt idx="6">
                  <c:v>10</c:v>
                </c:pt>
                <c:pt idx="7">
                  <c:v>10</c:v>
                </c:pt>
                <c:pt idx="9">
                  <c:v>15</c:v>
                </c:pt>
                <c:pt idx="10">
                  <c:v>15</c:v>
                </c:pt>
                <c:pt idx="12">
                  <c:v>20</c:v>
                </c:pt>
                <c:pt idx="13">
                  <c:v>20</c:v>
                </c:pt>
                <c:pt idx="15">
                  <c:v>25</c:v>
                </c:pt>
                <c:pt idx="16">
                  <c:v>25</c:v>
                </c:pt>
                <c:pt idx="18">
                  <c:v>25</c:v>
                </c:pt>
                <c:pt idx="19">
                  <c:v>25</c:v>
                </c:pt>
                <c:pt idx="21">
                  <c:v>25</c:v>
                </c:pt>
                <c:pt idx="22">
                  <c:v>25</c:v>
                </c:pt>
                <c:pt idx="24">
                  <c:v>25</c:v>
                </c:pt>
                <c:pt idx="25">
                  <c:v>25</c:v>
                </c:pt>
              </c:numCache>
            </c:numRef>
          </c:xVal>
          <c:yVal>
            <c:numRef>
              <c:f>Graf!$C$13:$AB$13</c:f>
              <c:numCache>
                <c:formatCode>General</c:formatCode>
                <c:ptCount val="26"/>
                <c:pt idx="0">
                  <c:v>-3.428</c:v>
                </c:pt>
                <c:pt idx="1">
                  <c:v>0</c:v>
                </c:pt>
                <c:pt idx="3">
                  <c:v>-3.428</c:v>
                </c:pt>
                <c:pt idx="4">
                  <c:v>0</c:v>
                </c:pt>
                <c:pt idx="6">
                  <c:v>-3.428</c:v>
                </c:pt>
                <c:pt idx="7">
                  <c:v>0</c:v>
                </c:pt>
                <c:pt idx="9">
                  <c:v>-3.428</c:v>
                </c:pt>
                <c:pt idx="10">
                  <c:v>0</c:v>
                </c:pt>
                <c:pt idx="12">
                  <c:v>-3.428</c:v>
                </c:pt>
                <c:pt idx="13">
                  <c:v>0</c:v>
                </c:pt>
                <c:pt idx="15">
                  <c:v>-3.428</c:v>
                </c:pt>
                <c:pt idx="16">
                  <c:v>0</c:v>
                </c:pt>
                <c:pt idx="18">
                  <c:v>-3.428</c:v>
                </c:pt>
                <c:pt idx="19">
                  <c:v>0</c:v>
                </c:pt>
                <c:pt idx="21">
                  <c:v>-3.428</c:v>
                </c:pt>
                <c:pt idx="22">
                  <c:v>0</c:v>
                </c:pt>
                <c:pt idx="24">
                  <c:v>-3.428</c:v>
                </c:pt>
                <c:pt idx="25">
                  <c:v>0</c:v>
                </c:pt>
              </c:numCache>
            </c:numRef>
          </c:yVal>
          <c:smooth val="0"/>
        </c:ser>
        <c:axId val="39791021"/>
        <c:axId val="68093810"/>
      </c:scatterChart>
      <c:valAx>
        <c:axId val="39791021"/>
        <c:scaling>
          <c:orientation val="minMax"/>
          <c:min val="-0.4"/>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68093810"/>
        <c:crossBetween val="midCat"/>
      </c:valAx>
      <c:valAx>
        <c:axId val="68093810"/>
        <c:scaling>
          <c:orientation val="minMax"/>
        </c:scaling>
        <c:delete val="1"/>
        <c:axPos val="l"/>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39791021"/>
        <c:crossBetween val="midCat"/>
      </c:valAx>
      <c:spPr>
        <a:noFill/>
        <a:ln w="12600">
          <a:noFill/>
        </a:ln>
      </c:spPr>
    </c:plotArea>
    <c:plotVisOnly val="1"/>
    <c:dispBlanksAs val="gap"/>
  </c:chart>
  <c:spPr>
    <a:solidFill>
      <a:srgbClr val="eaeaea"/>
    </a:solidFill>
    <a:ln w="12600">
      <a:solidFill>
        <a:srgbClr val="993300"/>
      </a:solidFill>
      <a:round/>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4</xdr:row>
      <xdr:rowOff>142920</xdr:rowOff>
    </xdr:from>
    <xdr:to>
      <xdr:col>13</xdr:col>
      <xdr:colOff>684720</xdr:colOff>
      <xdr:row>20</xdr:row>
      <xdr:rowOff>171360</xdr:rowOff>
    </xdr:to>
    <xdr:graphicFrame>
      <xdr:nvGraphicFramePr>
        <xdr:cNvPr id="0" name="Chart 3"/>
        <xdr:cNvGraphicFramePr/>
      </xdr:nvGraphicFramePr>
      <xdr:xfrm>
        <a:off x="5622480" y="3247920"/>
        <a:ext cx="3963600" cy="11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64280</xdr:colOff>
      <xdr:row>16</xdr:row>
      <xdr:rowOff>114480</xdr:rowOff>
    </xdr:from>
    <xdr:to>
      <xdr:col>7</xdr:col>
      <xdr:colOff>634680</xdr:colOff>
      <xdr:row>20</xdr:row>
      <xdr:rowOff>152640</xdr:rowOff>
    </xdr:to>
    <xdr:graphicFrame>
      <xdr:nvGraphicFramePr>
        <xdr:cNvPr id="1" name="Chart 4"/>
        <xdr:cNvGraphicFramePr/>
      </xdr:nvGraphicFramePr>
      <xdr:xfrm>
        <a:off x="2775960" y="3600720"/>
        <a:ext cx="2626200" cy="81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ALL Output" hidden="0"/>
            <xdr:cNvSpPr/>
          </xdr:nvSpPr>
          <xdr:spPr>
            <a:xfrm>
              <a:off x="0" y="0"/>
              <a:ext cx="0" cy="0"/>
            </a:xfrm>
            <a:prstGeom prst="rect">
              <a:avLst/>
            </a:prstGeom>
          </xdr:spPr>
          <xdr:txBody>
            <a:bodyPr anchor="ctr">
              <a:noAutofit/>
            </a:bodyPr>
            <a:p>
              <a:r>
                <a:t>Print ALL Output</a:t>
              </a:r>
            </a:p>
          </xdr:txBody>
        </xdr:sp>
        <xdr:clientData/>
      </xdr:twoCellAnchor>
    </mc:Choice>
  </mc:AlternateContent>
  <xdr:twoCellAnchor editAs="oneCell">
    <xdr:from>
      <xdr:col>14</xdr:col>
      <xdr:colOff>321480</xdr:colOff>
      <xdr:row>12</xdr:row>
      <xdr:rowOff>9360</xdr:rowOff>
    </xdr:from>
    <xdr:to>
      <xdr:col>14</xdr:col>
      <xdr:colOff>1662480</xdr:colOff>
      <xdr:row>13</xdr:row>
      <xdr:rowOff>75960</xdr:rowOff>
    </xdr:to>
    <xdr:clientData/>
  </xdr:twoCellAnchor>
  <xdr:twoCellAnchor editAs="oneCell">
    <xdr:from>
      <xdr:col>7</xdr:col>
      <xdr:colOff>492840</xdr:colOff>
      <xdr:row>1</xdr:row>
      <xdr:rowOff>86040</xdr:rowOff>
    </xdr:from>
    <xdr:to>
      <xdr:col>8</xdr:col>
      <xdr:colOff>482760</xdr:colOff>
      <xdr:row>2</xdr:row>
      <xdr:rowOff>200160</xdr:rowOff>
    </xdr:to>
    <xdr:pic>
      <xdr:nvPicPr>
        <xdr:cNvPr id="2" name="Picture 16" descr=""/>
        <xdr:cNvPicPr/>
      </xdr:nvPicPr>
      <xdr:blipFill>
        <a:blip r:embed="rId3"/>
        <a:stretch/>
      </xdr:blipFill>
      <xdr:spPr>
        <a:xfrm>
          <a:off x="5260320" y="324000"/>
          <a:ext cx="835200" cy="457200"/>
        </a:xfrm>
        <a:prstGeom prst="rect">
          <a:avLst/>
        </a:prstGeom>
        <a:ln w="0">
          <a:noFill/>
        </a:ln>
      </xdr:spPr>
    </xdr:pic>
    <xdr:clientData/>
  </xdr:twoCellAnchor>
  <xdr:twoCellAnchor editAs="oneCell">
    <xdr:from>
      <xdr:col>14</xdr:col>
      <xdr:colOff>1679760</xdr:colOff>
      <xdr:row>7</xdr:row>
      <xdr:rowOff>66600</xdr:rowOff>
    </xdr:from>
    <xdr:to>
      <xdr:col>15</xdr:col>
      <xdr:colOff>1360800</xdr:colOff>
      <xdr:row>10</xdr:row>
      <xdr:rowOff>38520</xdr:rowOff>
    </xdr:to>
    <xdr:pic>
      <xdr:nvPicPr>
        <xdr:cNvPr id="3" name="Picture 17" descr=""/>
        <xdr:cNvPicPr/>
      </xdr:nvPicPr>
      <xdr:blipFill>
        <a:blip r:embed="rId4"/>
        <a:stretch/>
      </xdr:blipFill>
      <xdr:spPr>
        <a:xfrm>
          <a:off x="11376360" y="1752480"/>
          <a:ext cx="165384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heets" hidden="0"/>
            <xdr:cNvSpPr/>
          </xdr:nvSpPr>
          <xdr:spPr>
            <a:xfrm>
              <a:off x="0" y="0"/>
              <a:ext cx="0" cy="0"/>
            </a:xfrm>
            <a:prstGeom prst="rect">
              <a:avLst/>
            </a:prstGeom>
          </xdr:spPr>
          <xdr:txBody>
            <a:bodyPr anchor="ctr">
              <a:noAutofit/>
            </a:bodyPr>
            <a:p>
              <a:r>
                <a:t>Print Sheets</a:t>
              </a:r>
            </a:p>
          </xdr:txBody>
        </xdr:sp>
        <xdr:clientData/>
      </xdr:twoCellAnchor>
    </mc:Choice>
  </mc:AlternateContent>
  <xdr:twoCellAnchor editAs="oneCell">
    <xdr:from>
      <xdr:col>7</xdr:col>
      <xdr:colOff>211680</xdr:colOff>
      <xdr:row>1</xdr:row>
      <xdr:rowOff>66960</xdr:rowOff>
    </xdr:from>
    <xdr:to>
      <xdr:col>8</xdr:col>
      <xdr:colOff>442800</xdr:colOff>
      <xdr:row>3</xdr:row>
      <xdr:rowOff>75600</xdr:rowOff>
    </xdr:to>
    <xdr:pic>
      <xdr:nvPicPr>
        <xdr:cNvPr id="4" name="Picture 6" descr=""/>
        <xdr:cNvPicPr/>
      </xdr:nvPicPr>
      <xdr:blipFill>
        <a:blip r:embed="rId1"/>
        <a:stretch/>
      </xdr:blipFill>
      <xdr:spPr>
        <a:xfrm>
          <a:off x="4586040" y="304920"/>
          <a:ext cx="985680" cy="551880"/>
        </a:xfrm>
        <a:prstGeom prst="rect">
          <a:avLst/>
        </a:prstGeom>
        <a:ln w="0">
          <a:noFill/>
        </a:ln>
      </xdr:spPr>
    </xdr:pic>
    <xdr:clientData/>
  </xdr:twoCellAnchor>
  <xdr:twoCellAnchor editAs="oneCell">
    <xdr:from>
      <xdr:col>7</xdr:col>
      <xdr:colOff>302040</xdr:colOff>
      <xdr:row>58</xdr:row>
      <xdr:rowOff>76320</xdr:rowOff>
    </xdr:from>
    <xdr:to>
      <xdr:col>8</xdr:col>
      <xdr:colOff>433080</xdr:colOff>
      <xdr:row>60</xdr:row>
      <xdr:rowOff>57240</xdr:rowOff>
    </xdr:to>
    <xdr:pic>
      <xdr:nvPicPr>
        <xdr:cNvPr id="5" name="Picture 7" descr=""/>
        <xdr:cNvPicPr/>
      </xdr:nvPicPr>
      <xdr:blipFill>
        <a:blip r:embed="rId2"/>
        <a:stretch/>
      </xdr:blipFill>
      <xdr:spPr>
        <a:xfrm>
          <a:off x="4676400" y="12134880"/>
          <a:ext cx="88560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5</xdr:col>
      <xdr:colOff>40320</xdr:colOff>
      <xdr:row>1</xdr:row>
      <xdr:rowOff>66960</xdr:rowOff>
    </xdr:from>
    <xdr:to>
      <xdr:col>5</xdr:col>
      <xdr:colOff>825480</xdr:colOff>
      <xdr:row>2</xdr:row>
      <xdr:rowOff>143280</xdr:rowOff>
    </xdr:to>
    <xdr:pic>
      <xdr:nvPicPr>
        <xdr:cNvPr id="6" name="Picture 3" descr=""/>
        <xdr:cNvPicPr/>
      </xdr:nvPicPr>
      <xdr:blipFill>
        <a:blip r:embed="rId1"/>
        <a:stretch/>
      </xdr:blipFill>
      <xdr:spPr>
        <a:xfrm>
          <a:off x="4315680" y="238320"/>
          <a:ext cx="785160" cy="4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428760</xdr:colOff>
      <xdr:row>1</xdr:row>
      <xdr:rowOff>47520</xdr:rowOff>
    </xdr:from>
    <xdr:to>
      <xdr:col>83</xdr:col>
      <xdr:colOff>569160</xdr:colOff>
      <xdr:row>2</xdr:row>
      <xdr:rowOff>228600</xdr:rowOff>
    </xdr:to>
    <xdr:pic>
      <xdr:nvPicPr>
        <xdr:cNvPr id="7" name="Picture 12" descr=""/>
        <xdr:cNvPicPr/>
      </xdr:nvPicPr>
      <xdr:blipFill>
        <a:blip r:embed="rId1"/>
        <a:stretch/>
      </xdr:blipFill>
      <xdr:spPr>
        <a:xfrm>
          <a:off x="52381800" y="218880"/>
          <a:ext cx="7786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6.42"/>
    <col collapsed="false" customWidth="true" hidden="false" outlineLevel="0" max="3" min="3" style="2" width="7.14"/>
    <col collapsed="false" customWidth="true" hidden="false" outlineLevel="0" max="4" min="4" style="1" width="11.99"/>
    <col collapsed="false" customWidth="true" hidden="false" outlineLevel="0" max="5" min="5" style="1" width="7.56"/>
    <col collapsed="false" customWidth="true" hidden="false" outlineLevel="0" max="6" min="6" style="1" width="11.99"/>
    <col collapsed="false" customWidth="true" hidden="false" outlineLevel="0" max="7" min="7" style="1" width="7.56"/>
    <col collapsed="false" customWidth="true" hidden="false" outlineLevel="0" max="8" min="8" style="1" width="11.99"/>
    <col collapsed="false" customWidth="true" hidden="false" outlineLevel="0" max="9" min="9" style="1" width="7.56"/>
    <col collapsed="false" customWidth="true" hidden="false" outlineLevel="0" max="10" min="10" style="1" width="11.99"/>
    <col collapsed="false" customWidth="true" hidden="false" outlineLevel="0" max="11" min="11" style="1" width="7.56"/>
    <col collapsed="false" customWidth="true" hidden="false" outlineLevel="0" max="12" min="12" style="2" width="11.99"/>
    <col collapsed="false" customWidth="true" hidden="false" outlineLevel="0" max="13" min="13" style="2" width="7.56"/>
    <col collapsed="false" customWidth="true" hidden="false" outlineLevel="0" max="14" min="14" style="2" width="11.28"/>
    <col collapsed="false" customWidth="true" hidden="false" outlineLevel="0" max="15" min="15" style="1" width="27.99"/>
    <col collapsed="false" customWidth="true" hidden="false" outlineLevel="0" max="16" min="16" style="1" width="19.85"/>
    <col collapsed="false" customWidth="false" hidden="false" outlineLevel="0" max="257" min="17" style="1" width="9.14"/>
  </cols>
  <sheetData>
    <row r="1" customFormat="false" ht="18.75" hidden="false" customHeight="false" outlineLevel="0" collapsed="false">
      <c r="A1" s="3"/>
      <c r="B1" s="4"/>
      <c r="C1" s="3"/>
      <c r="D1" s="3"/>
      <c r="E1" s="3"/>
      <c r="F1" s="3"/>
      <c r="G1" s="3"/>
      <c r="H1" s="3"/>
      <c r="I1" s="3"/>
      <c r="J1" s="3"/>
      <c r="K1" s="3"/>
      <c r="L1" s="3"/>
      <c r="M1" s="3"/>
      <c r="N1" s="3"/>
      <c r="O1" s="5" t="s">
        <v>0</v>
      </c>
      <c r="P1" s="6"/>
      <c r="U1" s="7" t="s">
        <v>1</v>
      </c>
      <c r="V1" s="8"/>
    </row>
    <row r="2" customFormat="false" ht="27" hidden="false" customHeight="false" outlineLevel="0" collapsed="false">
      <c r="A2" s="9"/>
      <c r="B2" s="10" t="s">
        <v>2</v>
      </c>
      <c r="C2" s="11" t="s">
        <v>3</v>
      </c>
      <c r="D2" s="12"/>
      <c r="E2" s="12"/>
      <c r="F2" s="12"/>
      <c r="G2" s="12"/>
      <c r="H2" s="12"/>
      <c r="I2" s="13"/>
      <c r="J2" s="14" t="s">
        <v>4</v>
      </c>
      <c r="K2" s="14"/>
      <c r="L2" s="14"/>
      <c r="M2" s="14"/>
      <c r="N2" s="14"/>
      <c r="O2" s="15" t="s">
        <v>5</v>
      </c>
      <c r="P2" s="6"/>
      <c r="R2" s="16" t="str">
        <f aca="false">IF(K12&gt;=460,"T",IF(K12&gt;=425,"Y","R"))</f>
        <v>T</v>
      </c>
      <c r="S2" s="17" t="str">
        <f aca="false">IF(K13&gt;=460,"T",IF(K13&gt;=425,"Y","R"))</f>
        <v>R</v>
      </c>
      <c r="T2" s="17" t="s">
        <v>6</v>
      </c>
      <c r="U2" s="18" t="s">
        <v>7</v>
      </c>
      <c r="V2" s="19"/>
    </row>
    <row r="3" customFormat="false" ht="15.75" hidden="false" customHeight="false" outlineLevel="0" collapsed="false">
      <c r="A3" s="3"/>
      <c r="B3" s="20" t="s">
        <v>8</v>
      </c>
      <c r="C3" s="21" t="s">
        <v>9</v>
      </c>
      <c r="D3" s="22"/>
      <c r="E3" s="23"/>
      <c r="F3" s="24"/>
      <c r="G3" s="24"/>
      <c r="H3" s="24"/>
      <c r="I3" s="25"/>
      <c r="J3" s="26" t="s">
        <v>10</v>
      </c>
      <c r="K3" s="27"/>
      <c r="L3" s="28" t="s">
        <v>11</v>
      </c>
      <c r="M3" s="29"/>
      <c r="N3" s="30" t="s">
        <v>12</v>
      </c>
      <c r="O3" s="15" t="s">
        <v>13</v>
      </c>
      <c r="P3" s="6"/>
      <c r="U3" s="31" t="s">
        <v>14</v>
      </c>
      <c r="V3" s="32"/>
    </row>
    <row r="4" customFormat="false" ht="18" hidden="false" customHeight="false" outlineLevel="0" collapsed="false">
      <c r="A4" s="3"/>
      <c r="B4" s="20" t="s">
        <v>15</v>
      </c>
      <c r="C4" s="21" t="s">
        <v>16</v>
      </c>
      <c r="D4" s="2"/>
      <c r="E4" s="2"/>
      <c r="F4" s="33" t="str">
        <f aca="false">" from "&amp;E8&amp;" to "&amp;G8</f>
        <v> from A to J</v>
      </c>
      <c r="G4" s="34"/>
      <c r="H4" s="34"/>
      <c r="I4" s="25"/>
      <c r="J4" s="35" t="s">
        <v>17</v>
      </c>
      <c r="K4" s="35"/>
      <c r="L4" s="36" t="n">
        <f aca="true">TODAY()</f>
        <v>46233</v>
      </c>
      <c r="M4" s="36"/>
      <c r="N4" s="37" t="n">
        <v>132</v>
      </c>
      <c r="O4" s="15" t="s">
        <v>18</v>
      </c>
      <c r="P4" s="6"/>
    </row>
    <row r="5" customFormat="false" ht="18" hidden="false" customHeight="false" outlineLevel="0" collapsed="false">
      <c r="A5" s="3"/>
      <c r="B5" s="38"/>
      <c r="C5" s="39" t="s">
        <v>19</v>
      </c>
      <c r="D5" s="40"/>
      <c r="E5" s="40"/>
      <c r="F5" s="41"/>
      <c r="G5" s="34"/>
      <c r="H5" s="34"/>
      <c r="I5" s="25"/>
      <c r="J5" s="42" t="s">
        <v>20</v>
      </c>
      <c r="K5" s="43"/>
      <c r="L5" s="44" t="s">
        <v>21</v>
      </c>
      <c r="M5" s="45"/>
      <c r="N5" s="46" t="s">
        <v>22</v>
      </c>
      <c r="O5" s="15" t="s">
        <v>23</v>
      </c>
      <c r="P5" s="6"/>
    </row>
    <row r="6" customFormat="false" ht="18.75" hidden="false" customHeight="false" outlineLevel="0" collapsed="false">
      <c r="A6" s="3"/>
      <c r="B6" s="47"/>
      <c r="C6" s="48" t="s">
        <v>24</v>
      </c>
      <c r="D6" s="49"/>
      <c r="E6" s="49"/>
      <c r="F6" s="50"/>
      <c r="G6" s="48"/>
      <c r="H6" s="51"/>
      <c r="I6" s="52"/>
      <c r="J6" s="53" t="s">
        <v>25</v>
      </c>
      <c r="K6" s="53"/>
      <c r="L6" s="54" t="s">
        <v>26</v>
      </c>
      <c r="M6" s="54"/>
      <c r="N6" s="55" t="s">
        <v>27</v>
      </c>
      <c r="O6" s="56" t="s">
        <v>28</v>
      </c>
      <c r="P6" s="57" t="n">
        <f aca="false">0.85*D12</f>
        <v>4.25</v>
      </c>
    </row>
    <row r="7" customFormat="false" ht="16.5" hidden="false" customHeight="false" outlineLevel="0" collapsed="false">
      <c r="A7" s="3"/>
      <c r="B7" s="58"/>
      <c r="C7" s="59"/>
      <c r="D7" s="60"/>
      <c r="E7" s="60"/>
      <c r="F7" s="60"/>
      <c r="G7" s="61"/>
      <c r="H7" s="62"/>
      <c r="I7" s="62"/>
      <c r="J7" s="63"/>
      <c r="K7" s="63"/>
      <c r="L7" s="61"/>
      <c r="M7" s="61"/>
      <c r="N7" s="64"/>
      <c r="O7" s="65"/>
      <c r="P7" s="6"/>
    </row>
    <row r="8" customFormat="false" ht="15.75" hidden="false" customHeight="false" outlineLevel="0" collapsed="false">
      <c r="A8" s="3"/>
      <c r="B8" s="66" t="s">
        <v>29</v>
      </c>
      <c r="C8" s="67"/>
      <c r="D8" s="68" t="s">
        <v>30</v>
      </c>
      <c r="E8" s="69" t="s">
        <v>31</v>
      </c>
      <c r="F8" s="70" t="s">
        <v>32</v>
      </c>
      <c r="G8" s="71" t="s">
        <v>33</v>
      </c>
      <c r="H8" s="69"/>
      <c r="I8" s="69"/>
      <c r="J8" s="69"/>
      <c r="K8" s="72"/>
      <c r="L8" s="73" t="s">
        <v>34</v>
      </c>
      <c r="M8" s="72"/>
      <c r="N8" s="74"/>
      <c r="O8" s="75" t="str">
        <f aca="false">IF(OR(D12&gt;20,D12&lt;0),"Span not sensible","")</f>
        <v></v>
      </c>
      <c r="P8" s="76"/>
    </row>
    <row r="9" customFormat="false" ht="18" hidden="false" customHeight="false" outlineLevel="0" collapsed="false">
      <c r="A9" s="3"/>
      <c r="B9" s="77"/>
      <c r="C9" s="78"/>
      <c r="D9" s="79"/>
      <c r="E9" s="79"/>
      <c r="F9" s="79"/>
      <c r="G9" s="80"/>
      <c r="H9" s="81"/>
      <c r="I9" s="81"/>
      <c r="J9" s="82"/>
      <c r="K9" s="82"/>
      <c r="L9" s="83" t="str">
        <f aca="false">M66</f>
        <v>VALID DESIGN</v>
      </c>
      <c r="M9" s="80"/>
      <c r="N9" s="74"/>
      <c r="O9" s="75" t="str">
        <f aca="false">IF(OR(K11&gt;99,K11&lt;25),"Unreasonable fcu","")</f>
        <v></v>
      </c>
      <c r="P9" s="6"/>
      <c r="Q9" s="17"/>
    </row>
    <row r="10" customFormat="false" ht="15.75" hidden="false" customHeight="false" outlineLevel="0" collapsed="false">
      <c r="A10" s="3"/>
      <c r="B10" s="66" t="s">
        <v>35</v>
      </c>
      <c r="C10" s="84"/>
      <c r="D10" s="85"/>
      <c r="E10" s="86"/>
      <c r="F10" s="86"/>
      <c r="G10" s="86"/>
      <c r="H10" s="86"/>
      <c r="I10" s="84" t="s">
        <v>36</v>
      </c>
      <c r="J10" s="85"/>
      <c r="K10" s="87"/>
      <c r="L10" s="85"/>
      <c r="M10" s="85"/>
      <c r="N10" s="74"/>
      <c r="O10" s="75" t="str">
        <f aca="false">IF(OR(MAX(K12:K13)&gt;500,MIN(K12:K13)&lt;250),"Check fy","")</f>
        <v></v>
      </c>
      <c r="P10" s="6"/>
      <c r="Q10" s="88" t="s">
        <v>37</v>
      </c>
      <c r="R10" s="89" t="n">
        <f aca="false">FLOOR(IF(G11=U3,0,D12/IF(G11=U1,5,10)*700)+D14,1)</f>
        <v>650</v>
      </c>
    </row>
    <row r="11" customFormat="false" ht="15.75" hidden="false" customHeight="false" outlineLevel="0" collapsed="false">
      <c r="A11" s="3"/>
      <c r="B11" s="90" t="s">
        <v>38</v>
      </c>
      <c r="C11" s="91" t="s">
        <v>39</v>
      </c>
      <c r="D11" s="92" t="n">
        <v>5</v>
      </c>
      <c r="E11" s="85"/>
      <c r="F11" s="68" t="s">
        <v>40</v>
      </c>
      <c r="G11" s="93" t="s">
        <v>7</v>
      </c>
      <c r="H11" s="67"/>
      <c r="I11" s="68" t="s">
        <v>41</v>
      </c>
      <c r="J11" s="91" t="s">
        <v>42</v>
      </c>
      <c r="K11" s="94" t="n">
        <v>40</v>
      </c>
      <c r="L11" s="95" t="s">
        <v>43</v>
      </c>
      <c r="M11" s="96" t="n">
        <v>1.5</v>
      </c>
      <c r="N11" s="74"/>
      <c r="O11" s="75" t="str">
        <f aca="false">IF(D16&gt;R10,"bf &gt; bf max = "&amp;R10&amp;" mm","bf max = "&amp;R10&amp;" mm")</f>
        <v>bf max = 650 mm</v>
      </c>
      <c r="P11" s="6"/>
    </row>
    <row r="12" customFormat="false" ht="15.75" hidden="false" customHeight="false" outlineLevel="0" collapsed="false">
      <c r="A12" s="3"/>
      <c r="B12" s="90" t="s">
        <v>44</v>
      </c>
      <c r="C12" s="91" t="s">
        <v>45</v>
      </c>
      <c r="D12" s="96" t="n">
        <v>5</v>
      </c>
      <c r="E12" s="85"/>
      <c r="F12" s="68" t="s">
        <v>46</v>
      </c>
      <c r="G12" s="91" t="s">
        <v>47</v>
      </c>
      <c r="H12" s="94" t="n">
        <v>40</v>
      </c>
      <c r="I12" s="68" t="s">
        <v>48</v>
      </c>
      <c r="J12" s="91" t="s">
        <v>42</v>
      </c>
      <c r="K12" s="94" t="n">
        <v>460</v>
      </c>
      <c r="L12" s="95" t="s">
        <v>43</v>
      </c>
      <c r="M12" s="94" t="n">
        <v>1.05</v>
      </c>
      <c r="N12" s="74"/>
      <c r="O12" s="97" t="s">
        <v>49</v>
      </c>
      <c r="P12" s="6"/>
    </row>
    <row r="13" customFormat="false" ht="15.75" hidden="false" customHeight="false" outlineLevel="0" collapsed="false">
      <c r="A13" s="3"/>
      <c r="B13" s="90" t="s">
        <v>50</v>
      </c>
      <c r="C13" s="91" t="s">
        <v>47</v>
      </c>
      <c r="D13" s="94" t="n">
        <v>350</v>
      </c>
      <c r="E13" s="85"/>
      <c r="F13" s="68" t="s">
        <v>51</v>
      </c>
      <c r="G13" s="91" t="s">
        <v>47</v>
      </c>
      <c r="H13" s="94" t="n">
        <v>40</v>
      </c>
      <c r="I13" s="68" t="s">
        <v>52</v>
      </c>
      <c r="J13" s="91" t="s">
        <v>42</v>
      </c>
      <c r="K13" s="94" t="n">
        <v>250</v>
      </c>
      <c r="L13" s="68" t="s">
        <v>53</v>
      </c>
      <c r="M13" s="91" t="s">
        <v>54</v>
      </c>
      <c r="N13" s="98" t="n">
        <v>23.6</v>
      </c>
      <c r="O13" s="99"/>
      <c r="P13" s="6"/>
    </row>
    <row r="14" customFormat="false" ht="15" hidden="false" customHeight="false" outlineLevel="0" collapsed="false">
      <c r="A14" s="3"/>
      <c r="B14" s="90" t="s">
        <v>55</v>
      </c>
      <c r="C14" s="91" t="s">
        <v>47</v>
      </c>
      <c r="D14" s="94" t="n">
        <v>300</v>
      </c>
      <c r="E14" s="85"/>
      <c r="F14" s="68" t="s">
        <v>56</v>
      </c>
      <c r="G14" s="91" t="s">
        <v>47</v>
      </c>
      <c r="H14" s="94" t="n">
        <v>40</v>
      </c>
      <c r="I14" s="68" t="s">
        <v>57</v>
      </c>
      <c r="J14" s="91" t="s">
        <v>47</v>
      </c>
      <c r="K14" s="94" t="n">
        <v>20</v>
      </c>
      <c r="L14" s="100" t="str">
        <f aca="false">IF(N13&lt;20,"Lightweight","(Normal weight")&amp;" concrete)"</f>
        <v>(Normal weight concrete)</v>
      </c>
      <c r="M14" s="100"/>
      <c r="N14" s="100"/>
      <c r="O14" s="101"/>
      <c r="P14" s="6"/>
    </row>
    <row r="15" customFormat="false" ht="15" hidden="false" customHeight="false" outlineLevel="0" collapsed="false">
      <c r="A15" s="3"/>
      <c r="B15" s="90" t="s">
        <v>58</v>
      </c>
      <c r="C15" s="91" t="s">
        <v>47</v>
      </c>
      <c r="D15" s="94" t="n">
        <v>175</v>
      </c>
      <c r="E15" s="85"/>
      <c r="F15" s="85"/>
      <c r="G15" s="68" t="s">
        <v>59</v>
      </c>
      <c r="H15" s="94" t="s">
        <v>60</v>
      </c>
      <c r="I15" s="85"/>
      <c r="J15" s="85"/>
      <c r="K15" s="85"/>
      <c r="L15" s="85"/>
      <c r="M15" s="85"/>
      <c r="N15" s="74"/>
      <c r="O15" s="101"/>
      <c r="P15" s="6"/>
    </row>
    <row r="16" customFormat="false" ht="15" hidden="false" customHeight="false" outlineLevel="0" collapsed="false">
      <c r="A16" s="3"/>
      <c r="B16" s="90" t="s">
        <v>61</v>
      </c>
      <c r="C16" s="91" t="s">
        <v>47</v>
      </c>
      <c r="D16" s="94" t="n">
        <v>650</v>
      </c>
      <c r="E16" s="85"/>
      <c r="F16" s="85"/>
      <c r="G16" s="102"/>
      <c r="H16" s="103"/>
      <c r="I16" s="104"/>
      <c r="J16" s="105"/>
      <c r="K16" s="85"/>
      <c r="L16" s="80"/>
      <c r="M16" s="106"/>
      <c r="N16" s="107"/>
      <c r="O16" s="101"/>
      <c r="P16" s="6"/>
    </row>
    <row r="17" customFormat="false" ht="15" hidden="false" customHeight="false" outlineLevel="0" collapsed="false">
      <c r="A17" s="3"/>
      <c r="B17" s="108"/>
      <c r="C17" s="109"/>
      <c r="D17" s="110"/>
      <c r="E17" s="80"/>
      <c r="F17" s="80"/>
      <c r="G17" s="80"/>
      <c r="H17" s="110"/>
      <c r="I17" s="80"/>
      <c r="J17" s="80"/>
      <c r="K17" s="80"/>
      <c r="L17" s="80"/>
      <c r="M17" s="106"/>
      <c r="N17" s="107"/>
      <c r="O17" s="101"/>
      <c r="P17" s="6"/>
    </row>
    <row r="18" customFormat="false" ht="15" hidden="false" customHeight="false" outlineLevel="0" collapsed="false">
      <c r="A18" s="3"/>
      <c r="B18" s="66" t="s">
        <v>62</v>
      </c>
      <c r="C18" s="111"/>
      <c r="D18" s="103"/>
      <c r="E18" s="85"/>
      <c r="F18" s="85"/>
      <c r="G18" s="85"/>
      <c r="H18" s="85"/>
      <c r="I18" s="85"/>
      <c r="J18" s="85"/>
      <c r="K18" s="85"/>
      <c r="L18" s="106"/>
      <c r="M18" s="106"/>
      <c r="N18" s="107"/>
      <c r="O18" s="112"/>
      <c r="P18" s="6"/>
    </row>
    <row r="19" customFormat="false" ht="15.75" hidden="false" customHeight="false" outlineLevel="0" collapsed="false">
      <c r="A19" s="3"/>
      <c r="B19" s="90" t="s">
        <v>63</v>
      </c>
      <c r="C19" s="91" t="s">
        <v>64</v>
      </c>
      <c r="D19" s="113" t="n">
        <f aca="false">N13/1000000*D14*(D13-D15)</f>
        <v>1.239</v>
      </c>
      <c r="E19" s="85"/>
      <c r="F19" s="85"/>
      <c r="G19" s="85"/>
      <c r="H19" s="70"/>
      <c r="I19" s="114"/>
      <c r="J19" s="115"/>
      <c r="K19" s="115"/>
      <c r="L19" s="116"/>
      <c r="M19" s="116"/>
      <c r="N19" s="117"/>
      <c r="O19" s="112"/>
      <c r="P19" s="6"/>
    </row>
    <row r="20" customFormat="false" ht="15.75" hidden="false" customHeight="false" outlineLevel="0" collapsed="false">
      <c r="A20" s="3"/>
      <c r="B20" s="90" t="s">
        <v>65</v>
      </c>
      <c r="C20" s="91" t="s">
        <v>64</v>
      </c>
      <c r="D20" s="118" t="n">
        <f aca="false">60.7/5-D19</f>
        <v>10.901</v>
      </c>
      <c r="E20" s="85"/>
      <c r="F20" s="85"/>
      <c r="G20" s="85"/>
      <c r="H20" s="70"/>
      <c r="I20" s="114"/>
      <c r="J20" s="85"/>
      <c r="K20" s="85"/>
      <c r="L20" s="119"/>
      <c r="M20" s="119"/>
      <c r="N20" s="120"/>
      <c r="O20" s="75" t="str">
        <f aca="false">IF(OR(D22&lt;0,D21&lt;0),"Negative Loading !","")</f>
        <v></v>
      </c>
      <c r="P20" s="6"/>
    </row>
    <row r="21" customFormat="false" ht="15.75" hidden="false" customHeight="false" outlineLevel="0" collapsed="false">
      <c r="A21" s="3"/>
      <c r="B21" s="90" t="s">
        <v>66</v>
      </c>
      <c r="C21" s="91" t="s">
        <v>64</v>
      </c>
      <c r="D21" s="113" t="n">
        <f aca="false">D19+D20</f>
        <v>12.14</v>
      </c>
      <c r="E21" s="85"/>
      <c r="F21" s="85"/>
      <c r="G21" s="85"/>
      <c r="H21" s="70"/>
      <c r="I21" s="114"/>
      <c r="J21" s="85"/>
      <c r="K21" s="85"/>
      <c r="L21" s="121"/>
      <c r="M21" s="121"/>
      <c r="N21" s="122"/>
      <c r="O21" s="75"/>
      <c r="P21" s="6"/>
    </row>
    <row r="22" customFormat="false" ht="15.75" hidden="false" customHeight="false" outlineLevel="0" collapsed="false">
      <c r="A22" s="3"/>
      <c r="B22" s="90" t="s">
        <v>67</v>
      </c>
      <c r="C22" s="91" t="s">
        <v>64</v>
      </c>
      <c r="D22" s="118" t="n">
        <v>5</v>
      </c>
      <c r="E22" s="123" t="str">
        <f aca="false">+E8</f>
        <v>A</v>
      </c>
      <c r="F22" s="85"/>
      <c r="G22" s="85"/>
      <c r="H22" s="124" t="str">
        <f aca="false">G8</f>
        <v>J</v>
      </c>
      <c r="I22" s="85"/>
      <c r="J22" s="125" t="str">
        <f aca="false">E8</f>
        <v>A</v>
      </c>
      <c r="K22" s="79"/>
      <c r="L22" s="79"/>
      <c r="M22" s="79"/>
      <c r="N22" s="126" t="str">
        <f aca="false">G8</f>
        <v>J</v>
      </c>
      <c r="O22" s="75" t="str">
        <f aca="false">IF(DETAIL!J8&gt;DETAIL!H8,"Qk &gt; Gk","")</f>
        <v></v>
      </c>
      <c r="P22" s="6"/>
    </row>
    <row r="23" customFormat="false" ht="15" hidden="false" customHeight="false" outlineLevel="0" collapsed="false">
      <c r="A23" s="3"/>
      <c r="B23" s="90" t="s">
        <v>68</v>
      </c>
      <c r="C23" s="91" t="s">
        <v>64</v>
      </c>
      <c r="D23" s="113" t="n">
        <f aca="false">1.4*D21+1.6*D22</f>
        <v>24.996</v>
      </c>
      <c r="E23" s="85"/>
      <c r="F23" s="127" t="s">
        <v>69</v>
      </c>
      <c r="G23" s="85"/>
      <c r="H23" s="70"/>
      <c r="I23" s="85"/>
      <c r="J23" s="128" t="s">
        <v>70</v>
      </c>
      <c r="K23" s="128"/>
      <c r="L23" s="128"/>
      <c r="M23" s="128"/>
      <c r="N23" s="129"/>
      <c r="O23" s="112"/>
      <c r="P23" s="6"/>
    </row>
    <row r="24" customFormat="false" ht="15" hidden="false" customHeight="false" outlineLevel="0" collapsed="false">
      <c r="A24" s="3"/>
      <c r="B24" s="130"/>
      <c r="C24" s="85"/>
      <c r="D24" s="85"/>
      <c r="E24" s="79"/>
      <c r="F24" s="131"/>
      <c r="G24" s="79"/>
      <c r="H24" s="79"/>
      <c r="I24" s="119"/>
      <c r="J24" s="106"/>
      <c r="K24" s="79"/>
      <c r="L24" s="79"/>
      <c r="M24" s="79"/>
      <c r="N24" s="132"/>
      <c r="O24" s="112"/>
      <c r="P24" s="6"/>
    </row>
    <row r="25" customFormat="false" ht="15" hidden="false" customHeight="false" outlineLevel="0" collapsed="false">
      <c r="A25" s="3"/>
      <c r="B25" s="66" t="s">
        <v>71</v>
      </c>
      <c r="C25" s="70"/>
      <c r="D25" s="133" t="s">
        <v>72</v>
      </c>
      <c r="E25" s="134"/>
      <c r="F25" s="134" t="s">
        <v>72</v>
      </c>
      <c r="G25" s="134"/>
      <c r="H25" s="134" t="s">
        <v>73</v>
      </c>
      <c r="I25" s="134"/>
      <c r="J25" s="134" t="s">
        <v>74</v>
      </c>
      <c r="K25" s="134"/>
      <c r="L25" s="135" t="s">
        <v>75</v>
      </c>
      <c r="M25" s="136"/>
      <c r="N25" s="137" t="s">
        <v>76</v>
      </c>
      <c r="O25" s="112"/>
      <c r="P25" s="138"/>
    </row>
    <row r="26" customFormat="false" ht="15" hidden="false" customHeight="false" outlineLevel="0" collapsed="false">
      <c r="A26" s="3"/>
      <c r="B26" s="139"/>
      <c r="C26" s="84"/>
      <c r="D26" s="140" t="s">
        <v>77</v>
      </c>
      <c r="E26" s="141" t="str">
        <f aca="false">"("&amp;E8&amp;" &amp; "&amp;G8&amp;")"</f>
        <v>(A &amp; J)</v>
      </c>
      <c r="F26" s="142" t="s">
        <v>78</v>
      </c>
      <c r="G26" s="142"/>
      <c r="H26" s="142" t="s">
        <v>77</v>
      </c>
      <c r="I26" s="142"/>
      <c r="J26" s="142" t="s">
        <v>78</v>
      </c>
      <c r="K26" s="142"/>
      <c r="L26" s="143" t="s">
        <v>77</v>
      </c>
      <c r="M26" s="144"/>
      <c r="N26" s="145" t="s">
        <v>79</v>
      </c>
      <c r="O26" s="112"/>
      <c r="P26" s="6"/>
    </row>
    <row r="27" customFormat="false" ht="15" hidden="false" customHeight="false" outlineLevel="0" collapsed="false">
      <c r="A27" s="3"/>
      <c r="B27" s="90" t="s">
        <v>80</v>
      </c>
      <c r="C27" s="91" t="s">
        <v>81</v>
      </c>
      <c r="D27" s="146" t="n">
        <v>0</v>
      </c>
      <c r="E27" s="147"/>
      <c r="F27" s="146" t="n">
        <f aca="false">DETAIL!F14</f>
        <v>56.241</v>
      </c>
      <c r="G27" s="146"/>
      <c r="H27" s="146" t="n">
        <f aca="false">DETAIL!H14</f>
        <v>68.739</v>
      </c>
      <c r="I27" s="146"/>
      <c r="J27" s="146" t="n">
        <f aca="false">DETAIL!J14</f>
        <v>43.743</v>
      </c>
      <c r="K27" s="146"/>
      <c r="L27" s="146" t="n">
        <f aca="false">DETAIL!L14</f>
        <v>49.992</v>
      </c>
      <c r="M27" s="85"/>
      <c r="N27" s="148" t="s">
        <v>82</v>
      </c>
      <c r="O27" s="101"/>
      <c r="P27" s="149"/>
    </row>
    <row r="28" customFormat="false" ht="15" hidden="false" customHeight="false" outlineLevel="0" collapsed="false">
      <c r="A28" s="3"/>
      <c r="B28" s="90" t="s">
        <v>83</v>
      </c>
      <c r="C28" s="91" t="s">
        <v>47</v>
      </c>
      <c r="D28" s="70" t="n">
        <f aca="false">DETAIL!D15</f>
        <v>276</v>
      </c>
      <c r="E28" s="87"/>
      <c r="F28" s="70" t="n">
        <f aca="false">DETAIL!F15</f>
        <v>290</v>
      </c>
      <c r="G28" s="150"/>
      <c r="H28" s="70" t="n">
        <f aca="false">DETAIL!H15</f>
        <v>270</v>
      </c>
      <c r="I28" s="150"/>
      <c r="J28" s="70" t="n">
        <f aca="false">DETAIL!J15</f>
        <v>292</v>
      </c>
      <c r="K28" s="150"/>
      <c r="L28" s="70" t="n">
        <f aca="false">DETAIL!L15</f>
        <v>270</v>
      </c>
      <c r="M28" s="85"/>
      <c r="N28" s="148"/>
      <c r="O28" s="101"/>
      <c r="P28" s="149"/>
    </row>
    <row r="29" customFormat="false" ht="15.75" hidden="false" customHeight="false" outlineLevel="0" collapsed="false">
      <c r="A29" s="3"/>
      <c r="B29" s="90" t="s">
        <v>61</v>
      </c>
      <c r="C29" s="91" t="s">
        <v>47</v>
      </c>
      <c r="D29" s="70" t="n">
        <f aca="false">DETAIL!D16</f>
        <v>300</v>
      </c>
      <c r="E29" s="87"/>
      <c r="F29" s="70" t="n">
        <f aca="false">DETAIL!F16</f>
        <v>650</v>
      </c>
      <c r="G29" s="150"/>
      <c r="H29" s="70" t="n">
        <f aca="false">DETAIL!H16</f>
        <v>300</v>
      </c>
      <c r="I29" s="150"/>
      <c r="J29" s="70" t="n">
        <f aca="false">DETAIL!J16</f>
        <v>650</v>
      </c>
      <c r="K29" s="150"/>
      <c r="L29" s="70" t="n">
        <f aca="false">DETAIL!L16</f>
        <v>300</v>
      </c>
      <c r="M29" s="85"/>
      <c r="N29" s="148" t="s">
        <v>84</v>
      </c>
      <c r="O29" s="101"/>
      <c r="P29" s="149"/>
      <c r="Q29" s="151"/>
    </row>
    <row r="30" customFormat="false" ht="15" hidden="false" customHeight="false" outlineLevel="0" collapsed="false">
      <c r="A30" s="3"/>
      <c r="B30" s="90" t="s">
        <v>85</v>
      </c>
      <c r="C30" s="91" t="s">
        <v>86</v>
      </c>
      <c r="D30" s="152" t="n">
        <f aca="false">DETAIL!D28</f>
        <v>0</v>
      </c>
      <c r="E30" s="87"/>
      <c r="F30" s="152" t="n">
        <f aca="false">DETAIL!F28</f>
        <v>465.975301822773</v>
      </c>
      <c r="G30" s="150"/>
      <c r="H30" s="152" t="n">
        <f aca="false">DETAIL!H28</f>
        <v>643.300883065295</v>
      </c>
      <c r="I30" s="150"/>
      <c r="J30" s="152" t="n">
        <f aca="false">DETAIL!J28</f>
        <v>359.942870129463</v>
      </c>
      <c r="K30" s="150"/>
      <c r="L30" s="152" t="n">
        <f aca="false">DETAIL!L28</f>
        <v>453.54174121236</v>
      </c>
      <c r="M30" s="85"/>
      <c r="N30" s="148" t="s">
        <v>87</v>
      </c>
      <c r="O30" s="101"/>
      <c r="P30" s="149"/>
      <c r="Q30" s="153"/>
    </row>
    <row r="31" customFormat="false" ht="15.75" hidden="false" customHeight="false" outlineLevel="0" collapsed="false">
      <c r="A31" s="3"/>
      <c r="B31" s="90" t="s">
        <v>88</v>
      </c>
      <c r="C31" s="91" t="s">
        <v>86</v>
      </c>
      <c r="D31" s="154" t="n">
        <f aca="false">DETAIL!D26</f>
        <v>0</v>
      </c>
      <c r="E31" s="87"/>
      <c r="F31" s="154" t="n">
        <f aca="false">DETAIL!F26</f>
        <v>0</v>
      </c>
      <c r="G31" s="155"/>
      <c r="H31" s="154" t="n">
        <f aca="false">DETAIL!H26</f>
        <v>0</v>
      </c>
      <c r="I31" s="155"/>
      <c r="J31" s="154" t="n">
        <f aca="false">DETAIL!J26</f>
        <v>0</v>
      </c>
      <c r="K31" s="155"/>
      <c r="L31" s="154" t="n">
        <f aca="false">DETAIL!L26</f>
        <v>0</v>
      </c>
      <c r="M31" s="85"/>
      <c r="N31" s="148" t="s">
        <v>87</v>
      </c>
      <c r="O31" s="112"/>
      <c r="P31" s="149"/>
      <c r="Q31" s="151"/>
    </row>
    <row r="32" customFormat="false" ht="15.75" hidden="false" customHeight="false" outlineLevel="0" collapsed="false">
      <c r="A32" s="3"/>
      <c r="B32" s="156" t="s">
        <v>89</v>
      </c>
      <c r="C32" s="111"/>
      <c r="D32" s="157"/>
      <c r="E32" s="157"/>
      <c r="F32" s="157"/>
      <c r="G32" s="70"/>
      <c r="H32" s="157"/>
      <c r="I32" s="150"/>
      <c r="J32" s="157"/>
      <c r="K32" s="150"/>
      <c r="L32" s="79"/>
      <c r="M32" s="106"/>
      <c r="N32" s="158"/>
      <c r="O32" s="159"/>
      <c r="P32" s="149"/>
      <c r="Q32" s="151"/>
    </row>
    <row r="33" customFormat="false" ht="15.75" hidden="false" customHeight="false" outlineLevel="0" collapsed="false">
      <c r="A33" s="3"/>
      <c r="B33" s="90" t="s">
        <v>90</v>
      </c>
      <c r="C33" s="91"/>
      <c r="D33" s="87"/>
      <c r="E33" s="87"/>
      <c r="F33" s="150" t="n">
        <f aca="false">DETAIL!F38</f>
        <v>38.6781312376225</v>
      </c>
      <c r="G33" s="102"/>
      <c r="H33" s="160"/>
      <c r="I33" s="79"/>
      <c r="J33" s="150" t="n">
        <f aca="false">DETAIL!J38</f>
        <v>36.7775952387086</v>
      </c>
      <c r="K33" s="106"/>
      <c r="L33" s="79"/>
      <c r="M33" s="106"/>
      <c r="N33" s="148" t="s">
        <v>91</v>
      </c>
      <c r="O33" s="112"/>
      <c r="P33" s="149"/>
      <c r="Q33" s="151"/>
    </row>
    <row r="34" customFormat="false" ht="15.75" hidden="false" customHeight="false" outlineLevel="0" collapsed="false">
      <c r="A34" s="3"/>
      <c r="B34" s="90" t="s">
        <v>92</v>
      </c>
      <c r="C34" s="91"/>
      <c r="D34" s="87"/>
      <c r="E34" s="87"/>
      <c r="F34" s="150" t="n">
        <f aca="false">DETAIL!F39</f>
        <v>17.2413793103448</v>
      </c>
      <c r="G34" s="161" t="str">
        <f aca="false">IF(F34&gt;F33,"FAILS","OK")</f>
        <v>OK</v>
      </c>
      <c r="H34" s="79"/>
      <c r="I34" s="79"/>
      <c r="J34" s="150" t="n">
        <f aca="false">DETAIL!J39</f>
        <v>17.1232876712329</v>
      </c>
      <c r="K34" s="161" t="str">
        <f aca="false">IF(J34&gt;J33,"FAILS","OK")</f>
        <v>OK</v>
      </c>
      <c r="L34" s="79"/>
      <c r="M34" s="106"/>
      <c r="N34" s="148" t="s">
        <v>93</v>
      </c>
      <c r="O34" s="75" t="str">
        <f aca="false">IF(OR(G34="FAILS",K34="FAILS"),"Increase section size","")</f>
        <v></v>
      </c>
      <c r="P34" s="149"/>
      <c r="Q34" s="151"/>
    </row>
    <row r="35" customFormat="false" ht="15.75" hidden="false" customHeight="false" outlineLevel="0" collapsed="false">
      <c r="A35" s="3"/>
      <c r="B35" s="90"/>
      <c r="C35" s="91"/>
      <c r="D35" s="102"/>
      <c r="E35" s="102"/>
      <c r="F35" s="162" t="str">
        <f aca="false">DETAIL!G37&amp;" "&amp;DETAIL!G38</f>
        <v> </v>
      </c>
      <c r="G35" s="136"/>
      <c r="H35" s="79"/>
      <c r="I35" s="79"/>
      <c r="J35" s="162" t="str">
        <f aca="false">DETAIL!K37&amp;" "&amp;DETAIL!K38</f>
        <v> </v>
      </c>
      <c r="K35" s="102"/>
      <c r="L35" s="102"/>
      <c r="M35" s="106"/>
      <c r="N35" s="148"/>
      <c r="O35" s="75"/>
      <c r="P35" s="149"/>
      <c r="Q35" s="151"/>
    </row>
    <row r="36" customFormat="false" ht="15.75" hidden="false" customHeight="false" outlineLevel="0" collapsed="false">
      <c r="A36" s="3"/>
      <c r="B36" s="156" t="s">
        <v>94</v>
      </c>
      <c r="C36" s="91"/>
      <c r="D36" s="102"/>
      <c r="E36" s="102"/>
      <c r="F36" s="102"/>
      <c r="G36" s="102"/>
      <c r="H36" s="102"/>
      <c r="I36" s="102"/>
      <c r="J36" s="102"/>
      <c r="K36" s="102"/>
      <c r="L36" s="102"/>
      <c r="M36" s="85"/>
      <c r="N36" s="148"/>
      <c r="O36" s="75" t="str">
        <f aca="false">IF(OR(MIN(D37:L37)&lt;6,MAX(D37:L37)&gt;40),"Silly Bar Size","")</f>
        <v></v>
      </c>
      <c r="P36" s="149"/>
      <c r="Q36" s="151"/>
    </row>
    <row r="37" customFormat="false" ht="15.75" hidden="false" customHeight="false" outlineLevel="0" collapsed="false">
      <c r="A37" s="3"/>
      <c r="B37" s="90" t="s">
        <v>95</v>
      </c>
      <c r="C37" s="91"/>
      <c r="D37" s="163" t="n">
        <v>16</v>
      </c>
      <c r="E37" s="164"/>
      <c r="F37" s="163" t="n">
        <v>20</v>
      </c>
      <c r="G37" s="165"/>
      <c r="H37" s="163" t="n">
        <v>20</v>
      </c>
      <c r="I37" s="165"/>
      <c r="J37" s="163" t="n">
        <v>16</v>
      </c>
      <c r="K37" s="165"/>
      <c r="L37" s="163" t="n">
        <v>20</v>
      </c>
      <c r="M37" s="103"/>
      <c r="N37" s="148"/>
      <c r="O37" s="166" t="s">
        <v>96</v>
      </c>
      <c r="P37" s="149"/>
    </row>
    <row r="38" customFormat="false" ht="15.75" hidden="false" customHeight="false" outlineLevel="0" collapsed="false">
      <c r="A38" s="3"/>
      <c r="B38" s="90" t="s">
        <v>97</v>
      </c>
      <c r="C38" s="91"/>
      <c r="D38" s="167" t="str">
        <f aca="false">FIXED(DETAIL!D44,0)&amp;" Top"</f>
        <v>2 Top</v>
      </c>
      <c r="E38" s="168"/>
      <c r="F38" s="169" t="str">
        <f aca="false">FIXED(DETAIL!F44,0)&amp;" Btm"</f>
        <v>2 Btm</v>
      </c>
      <c r="G38" s="170"/>
      <c r="H38" s="167" t="str">
        <f aca="false">FIXED(DETAIL!H44,0)&amp;" Top"</f>
        <v>3 Top</v>
      </c>
      <c r="I38" s="168"/>
      <c r="J38" s="169" t="str">
        <f aca="false">FIXED(DETAIL!J44,0)&amp;" Btm"</f>
        <v>2 Btm</v>
      </c>
      <c r="K38" s="170"/>
      <c r="L38" s="167" t="str">
        <f aca="false">FIXED(DETAIL!L44,0)&amp;" Top"</f>
        <v>2 Top</v>
      </c>
      <c r="M38" s="171"/>
      <c r="N38" s="148"/>
      <c r="O38" s="75" t="str">
        <f aca="false">DETAIL!O43</f>
        <v></v>
      </c>
      <c r="P38" s="149"/>
      <c r="Q38" s="151"/>
    </row>
    <row r="39" customFormat="false" ht="15.75" hidden="false" customHeight="false" outlineLevel="0" collapsed="false">
      <c r="A39" s="3"/>
      <c r="B39" s="90" t="s">
        <v>98</v>
      </c>
      <c r="C39" s="91" t="s">
        <v>86</v>
      </c>
      <c r="D39" s="154" t="n">
        <f aca="false">DETAIL!D45</f>
        <v>402.123859659494</v>
      </c>
      <c r="E39" s="87"/>
      <c r="F39" s="154" t="n">
        <f aca="false">DETAIL!F45</f>
        <v>628.318530717959</v>
      </c>
      <c r="G39" s="155"/>
      <c r="H39" s="154" t="n">
        <f aca="false">DETAIL!H45</f>
        <v>942.477796076938</v>
      </c>
      <c r="I39" s="155"/>
      <c r="J39" s="154" t="n">
        <f aca="false">DETAIL!J45</f>
        <v>402.123859659494</v>
      </c>
      <c r="K39" s="155"/>
      <c r="L39" s="154" t="n">
        <f aca="false">DETAIL!L45</f>
        <v>628.318530717959</v>
      </c>
      <c r="M39" s="85"/>
      <c r="N39" s="148"/>
      <c r="O39" s="75" t="str">
        <f aca="false">IF(AND(DETAIL!O47="",DETAIL!O48=""),"",DETAIL!W48)</f>
        <v></v>
      </c>
      <c r="P39" s="149"/>
      <c r="Q39" s="151"/>
    </row>
    <row r="40" customFormat="false" ht="15.75" hidden="false" customHeight="false" outlineLevel="0" collapsed="false">
      <c r="A40" s="3"/>
      <c r="B40" s="90" t="s">
        <v>99</v>
      </c>
      <c r="C40" s="91" t="s">
        <v>100</v>
      </c>
      <c r="D40" s="155" t="n">
        <f aca="false">100*D39/D28/$D14</f>
        <v>0.485656835337553</v>
      </c>
      <c r="E40" s="172"/>
      <c r="F40" s="155" t="n">
        <f aca="false">100*F39/F28/$D14</f>
        <v>0.722205207721792</v>
      </c>
      <c r="G40" s="155"/>
      <c r="H40" s="155" t="n">
        <f aca="false">IF(H27=0,DETAIL!Q2,100*H39/H28/$D14)</f>
        <v>1.16355283466289</v>
      </c>
      <c r="I40" s="155"/>
      <c r="J40" s="155" t="n">
        <f aca="false">IF(J27=0,DETAIL!Q2,100*J39/J28/$D14)</f>
        <v>0.459045501894399</v>
      </c>
      <c r="K40" s="155"/>
      <c r="L40" s="155" t="n">
        <f aca="false">IF(L27=0,DETAIL!Q2,100*L39/L28/$D14)</f>
        <v>0.775701889775258</v>
      </c>
      <c r="M40" s="85"/>
      <c r="N40" s="148"/>
      <c r="O40" s="75" t="str">
        <f aca="false">IF(MAX(D40:L40)&gt;4,"4% Limit Exceeded","")</f>
        <v></v>
      </c>
      <c r="P40" s="149"/>
      <c r="Q40" s="151"/>
    </row>
    <row r="41" customFormat="false" ht="15.75" hidden="false" customHeight="false" outlineLevel="0" collapsed="false">
      <c r="A41" s="3"/>
      <c r="B41" s="156" t="s">
        <v>101</v>
      </c>
      <c r="C41" s="91"/>
      <c r="D41" s="102"/>
      <c r="E41" s="173"/>
      <c r="F41" s="174"/>
      <c r="G41" s="174"/>
      <c r="H41" s="174"/>
      <c r="I41" s="174"/>
      <c r="J41" s="174"/>
      <c r="K41" s="174"/>
      <c r="L41" s="174"/>
      <c r="M41" s="175"/>
      <c r="N41" s="148"/>
      <c r="O41" s="112"/>
      <c r="P41" s="6"/>
      <c r="Q41" s="176"/>
    </row>
    <row r="42" customFormat="false" ht="15.75" hidden="false" customHeight="false" outlineLevel="0" collapsed="false">
      <c r="A42" s="3"/>
      <c r="B42" s="90" t="s">
        <v>95</v>
      </c>
      <c r="C42" s="91"/>
      <c r="D42" s="163" t="n">
        <v>16</v>
      </c>
      <c r="E42" s="164"/>
      <c r="F42" s="163" t="n">
        <v>12</v>
      </c>
      <c r="G42" s="165"/>
      <c r="H42" s="163" t="n">
        <v>12</v>
      </c>
      <c r="I42" s="165"/>
      <c r="J42" s="163" t="n">
        <v>12</v>
      </c>
      <c r="K42" s="165"/>
      <c r="L42" s="163" t="n">
        <v>12</v>
      </c>
      <c r="M42" s="177"/>
      <c r="N42" s="148"/>
      <c r="O42" s="166" t="s">
        <v>96</v>
      </c>
      <c r="P42" s="6"/>
    </row>
    <row r="43" customFormat="false" ht="15.75" hidden="false" customHeight="false" outlineLevel="0" collapsed="false">
      <c r="A43" s="3"/>
      <c r="B43" s="90" t="s">
        <v>97</v>
      </c>
      <c r="C43" s="91"/>
      <c r="D43" s="169" t="str">
        <f aca="false">FIXED(DETAIL!D53,0)&amp;" Btm"</f>
        <v>2 Btm</v>
      </c>
      <c r="E43" s="170"/>
      <c r="F43" s="167" t="str">
        <f aca="false">FIXED(DETAIL!F53,0)&amp;" Top"</f>
        <v>2 Top</v>
      </c>
      <c r="G43" s="168"/>
      <c r="H43" s="169" t="str">
        <f aca="false">FIXED(DETAIL!H53,0)&amp;" Btm"</f>
        <v>2 Btm</v>
      </c>
      <c r="I43" s="170"/>
      <c r="J43" s="167" t="str">
        <f aca="false">FIXED(DETAIL!J53,0)&amp;" Top"</f>
        <v>2 Top</v>
      </c>
      <c r="K43" s="168"/>
      <c r="L43" s="169" t="str">
        <f aca="false">FIXED(DETAIL!L53,0)&amp;" Btm"</f>
        <v>2 Btm</v>
      </c>
      <c r="M43" s="178"/>
      <c r="N43" s="148"/>
      <c r="O43" s="75" t="str">
        <f aca="false">IF(DETAIL!O57="","",DETAIL!V57)</f>
        <v></v>
      </c>
      <c r="P43" s="6"/>
      <c r="Q43" s="151"/>
    </row>
    <row r="44" customFormat="false" ht="15.75" hidden="false" customHeight="false" outlineLevel="0" collapsed="false">
      <c r="A44" s="3"/>
      <c r="B44" s="90" t="s">
        <v>102</v>
      </c>
      <c r="C44" s="91" t="s">
        <v>86</v>
      </c>
      <c r="D44" s="152" t="n">
        <f aca="false">DETAIL!D54</f>
        <v>402.123859659494</v>
      </c>
      <c r="E44" s="87"/>
      <c r="F44" s="152" t="n">
        <f aca="false">DETAIL!F54</f>
        <v>226.194671058465</v>
      </c>
      <c r="G44" s="150"/>
      <c r="H44" s="152" t="n">
        <f aca="false">DETAIL!H54</f>
        <v>226.194671058465</v>
      </c>
      <c r="I44" s="150"/>
      <c r="J44" s="152" t="n">
        <f aca="false">DETAIL!J54</f>
        <v>226.194671058465</v>
      </c>
      <c r="K44" s="150"/>
      <c r="L44" s="152" t="n">
        <f aca="false">DETAIL!L54</f>
        <v>226.194671058465</v>
      </c>
      <c r="M44" s="85"/>
      <c r="N44" s="148"/>
      <c r="O44" s="75" t="str">
        <f aca="false">IF(OR(MIN(D42:L42)&lt;6,MAX(D42:L42)&gt;40),"Silly Bar Size","")</f>
        <v></v>
      </c>
      <c r="P44" s="6"/>
      <c r="Q44" s="151"/>
    </row>
    <row r="45" customFormat="false" ht="15.75" hidden="false" customHeight="false" outlineLevel="0" collapsed="false">
      <c r="A45" s="3"/>
      <c r="B45" s="90" t="s">
        <v>99</v>
      </c>
      <c r="C45" s="91" t="s">
        <v>100</v>
      </c>
      <c r="D45" s="155" t="n">
        <f aca="false">DETAIL!D55</f>
        <v>0.485656835337553</v>
      </c>
      <c r="E45" s="172"/>
      <c r="F45" s="155" t="n">
        <f aca="false">DETAIL!F55</f>
        <v>0.259993874779845</v>
      </c>
      <c r="G45" s="155"/>
      <c r="H45" s="155" t="n">
        <f aca="false">DETAIL!H55</f>
        <v>0.279252680319093</v>
      </c>
      <c r="I45" s="155"/>
      <c r="J45" s="155" t="n">
        <f aca="false">DETAIL!J55</f>
        <v>0.258213094815599</v>
      </c>
      <c r="K45" s="155"/>
      <c r="L45" s="155" t="n">
        <f aca="false">DETAIL!L55</f>
        <v>0.279252680319093</v>
      </c>
      <c r="M45" s="85"/>
      <c r="N45" s="148"/>
      <c r="O45" s="75" t="str">
        <f aca="false">IF(MAX(D45:L45)&gt;4,"4% Limit Exceeded","")</f>
        <v></v>
      </c>
      <c r="P45" s="6"/>
      <c r="Q45" s="151"/>
    </row>
    <row r="46" customFormat="false" ht="15.75" hidden="false" customHeight="false" outlineLevel="0" collapsed="false">
      <c r="A46" s="3"/>
      <c r="B46" s="179"/>
      <c r="C46" s="91"/>
      <c r="D46" s="80"/>
      <c r="E46" s="80"/>
      <c r="F46" s="79"/>
      <c r="G46" s="78"/>
      <c r="H46" s="79"/>
      <c r="I46" s="79"/>
      <c r="J46" s="79"/>
      <c r="K46" s="78"/>
      <c r="L46" s="79"/>
      <c r="M46" s="106"/>
      <c r="N46" s="148"/>
      <c r="O46" s="112"/>
      <c r="P46" s="6"/>
      <c r="Q46" s="151"/>
    </row>
    <row r="47" customFormat="false" ht="15.75" hidden="false" customHeight="false" outlineLevel="0" collapsed="false">
      <c r="A47" s="3"/>
      <c r="B47" s="66" t="s">
        <v>103</v>
      </c>
      <c r="C47" s="111"/>
      <c r="D47" s="180" t="s">
        <v>104</v>
      </c>
      <c r="E47" s="181"/>
      <c r="F47" s="182" t="s">
        <v>105</v>
      </c>
      <c r="G47" s="181"/>
      <c r="H47" s="182" t="s">
        <v>106</v>
      </c>
      <c r="I47" s="183"/>
      <c r="J47" s="184" t="s">
        <v>107</v>
      </c>
      <c r="K47" s="185"/>
      <c r="L47" s="78"/>
      <c r="M47" s="116"/>
      <c r="N47" s="148"/>
      <c r="O47" s="112"/>
      <c r="P47" s="6"/>
      <c r="Q47" s="151"/>
    </row>
    <row r="48" customFormat="false" ht="15.75" hidden="false" customHeight="false" outlineLevel="0" collapsed="false">
      <c r="A48" s="3"/>
      <c r="B48" s="90" t="s">
        <v>108</v>
      </c>
      <c r="C48" s="91" t="s">
        <v>64</v>
      </c>
      <c r="D48" s="146" t="n">
        <f aca="false">DETAIL!D69</f>
        <v>56.241</v>
      </c>
      <c r="E48" s="146"/>
      <c r="F48" s="146" t="n">
        <f aca="false">DETAIL!F69</f>
        <v>74.988</v>
      </c>
      <c r="G48" s="146"/>
      <c r="H48" s="146" t="n">
        <f aca="false">DETAIL!H69</f>
        <v>68.739</v>
      </c>
      <c r="I48" s="150"/>
      <c r="J48" s="150" t="s">
        <v>109</v>
      </c>
      <c r="K48" s="85"/>
      <c r="L48" s="79"/>
      <c r="M48" s="85"/>
      <c r="N48" s="148" t="s">
        <v>82</v>
      </c>
      <c r="O48" s="112"/>
      <c r="P48" s="6"/>
      <c r="Q48" s="151"/>
    </row>
    <row r="49" customFormat="false" ht="15.75" hidden="false" customHeight="false" outlineLevel="0" collapsed="false">
      <c r="A49" s="3"/>
      <c r="B49" s="90" t="s">
        <v>110</v>
      </c>
      <c r="C49" s="91" t="s">
        <v>42</v>
      </c>
      <c r="D49" s="186" t="n">
        <f aca="false">DETAIL!D70</f>
        <v>0.646448275862069</v>
      </c>
      <c r="E49" s="157"/>
      <c r="F49" s="186" t="n">
        <f aca="false">DETAIL!F70</f>
        <v>0.925777777777778</v>
      </c>
      <c r="G49" s="157"/>
      <c r="H49" s="186" t="n">
        <f aca="false">DETAIL!H70</f>
        <v>0.84862962962963</v>
      </c>
      <c r="I49" s="186"/>
      <c r="J49" s="186" t="s">
        <v>109</v>
      </c>
      <c r="K49" s="85"/>
      <c r="L49" s="79"/>
      <c r="M49" s="85"/>
      <c r="N49" s="148" t="s">
        <v>111</v>
      </c>
      <c r="O49" s="75" t="str">
        <f aca="false">IF(AND(AND(DETAIL!O74="ok",DETAIL!O79="ok"),DETAIL!O80="ok"),"",DETAIL!V81)</f>
        <v></v>
      </c>
      <c r="P49" s="6"/>
      <c r="Q49" s="151"/>
    </row>
    <row r="50" customFormat="false" ht="15.75" hidden="false" customHeight="false" outlineLevel="0" collapsed="false">
      <c r="A50" s="3"/>
      <c r="B50" s="90" t="s">
        <v>112</v>
      </c>
      <c r="C50" s="91" t="s">
        <v>42</v>
      </c>
      <c r="D50" s="186" t="n">
        <f aca="false">DETAIL!D71</f>
        <v>0.570448074868095</v>
      </c>
      <c r="E50" s="157"/>
      <c r="F50" s="186" t="n">
        <f aca="false">DETAIL!F71</f>
        <v>0.857748215379724</v>
      </c>
      <c r="G50" s="157"/>
      <c r="H50" s="186" t="n">
        <f aca="false">DETAIL!H71</f>
        <v>0.74931209474548</v>
      </c>
      <c r="I50" s="157"/>
      <c r="J50" s="186" t="s">
        <v>109</v>
      </c>
      <c r="K50" s="87"/>
      <c r="L50" s="79"/>
      <c r="M50" s="85"/>
      <c r="N50" s="148" t="s">
        <v>113</v>
      </c>
      <c r="O50" s="75" t="str">
        <f aca="false">DETAIL!O73</f>
        <v></v>
      </c>
      <c r="P50" s="6"/>
      <c r="Q50" s="151"/>
    </row>
    <row r="51" customFormat="false" ht="15.75" hidden="false" customHeight="false" outlineLevel="0" collapsed="false">
      <c r="A51" s="3"/>
      <c r="B51" s="90" t="s">
        <v>114</v>
      </c>
      <c r="C51" s="91" t="s">
        <v>47</v>
      </c>
      <c r="D51" s="163" t="n">
        <v>10</v>
      </c>
      <c r="E51" s="187" t="str">
        <f aca="false">IF(DETAIL!C73="ok"," ","! ! !")</f>
        <v> </v>
      </c>
      <c r="F51" s="163" t="n">
        <f aca="false">D51</f>
        <v>10</v>
      </c>
      <c r="G51" s="187" t="str">
        <f aca="false">IF(DETAIL!E73="ok"," ","! ! !")</f>
        <v> </v>
      </c>
      <c r="H51" s="163" t="n">
        <v>10</v>
      </c>
      <c r="I51" s="187" t="str">
        <f aca="false">IF(DETAIL!G73="ok"," ","! ! !")</f>
        <v> </v>
      </c>
      <c r="J51" s="163" t="n">
        <v>10</v>
      </c>
      <c r="K51" s="87"/>
      <c r="L51" s="188"/>
      <c r="M51" s="85"/>
      <c r="N51" s="148"/>
      <c r="O51" s="166" t="s">
        <v>115</v>
      </c>
      <c r="P51" s="189"/>
    </row>
    <row r="52" customFormat="false" ht="15.75" hidden="false" customHeight="false" outlineLevel="0" collapsed="false">
      <c r="A52" s="3"/>
      <c r="B52" s="90" t="s">
        <v>116</v>
      </c>
      <c r="C52" s="91" t="s">
        <v>97</v>
      </c>
      <c r="D52" s="163" t="n">
        <v>2</v>
      </c>
      <c r="E52" s="187" t="str">
        <f aca="false">IF(AND(DETAIL!C79="ok",DETAIL!C80="ok")," ","! ! !")</f>
        <v> </v>
      </c>
      <c r="F52" s="163" t="n">
        <f aca="false">D52</f>
        <v>2</v>
      </c>
      <c r="G52" s="187" t="str">
        <f aca="false">IF(AND(DETAIL!E79="ok",DETAIL!E80="ok")," ","! ! !")</f>
        <v> </v>
      </c>
      <c r="H52" s="163" t="n">
        <v>2</v>
      </c>
      <c r="I52" s="187" t="str">
        <f aca="false">IF(AND(DETAIL!G79="ok",DETAIL!G80="ok")," ","! ! !")</f>
        <v> </v>
      </c>
      <c r="J52" s="163" t="n">
        <f aca="false">D52</f>
        <v>2</v>
      </c>
      <c r="K52" s="87"/>
      <c r="L52" s="79"/>
      <c r="M52" s="85"/>
      <c r="N52" s="148"/>
      <c r="O52" s="166" t="s">
        <v>117</v>
      </c>
      <c r="P52" s="138"/>
    </row>
    <row r="53" customFormat="false" ht="15.75" hidden="false" customHeight="false" outlineLevel="0" collapsed="false">
      <c r="A53" s="3"/>
      <c r="B53" s="90" t="s">
        <v>118</v>
      </c>
      <c r="C53" s="91" t="s">
        <v>47</v>
      </c>
      <c r="D53" s="152" t="n">
        <f aca="false">DETAIL!D76</f>
        <v>200</v>
      </c>
      <c r="E53" s="102"/>
      <c r="F53" s="152" t="n">
        <f aca="false">DETAIL!F76</f>
        <v>200</v>
      </c>
      <c r="G53" s="150"/>
      <c r="H53" s="152" t="n">
        <f aca="false">DETAIL!H76</f>
        <v>200</v>
      </c>
      <c r="I53" s="150"/>
      <c r="J53" s="152" t="n">
        <f aca="false">DETAIL!J76</f>
        <v>200</v>
      </c>
      <c r="K53" s="150"/>
      <c r="L53" s="152"/>
      <c r="M53" s="85"/>
      <c r="N53" s="148"/>
      <c r="O53" s="75" t="str">
        <f aca="false">DETAIL!O73</f>
        <v></v>
      </c>
      <c r="P53" s="6"/>
      <c r="Q53" s="153"/>
    </row>
    <row r="54" customFormat="false" ht="15" hidden="false" customHeight="false" outlineLevel="0" collapsed="false">
      <c r="A54" s="3"/>
      <c r="B54" s="179"/>
      <c r="C54" s="111"/>
      <c r="D54" s="80"/>
      <c r="E54" s="80"/>
      <c r="F54" s="80"/>
      <c r="G54" s="80"/>
      <c r="H54" s="80"/>
      <c r="I54" s="80"/>
      <c r="J54" s="80"/>
      <c r="K54" s="80"/>
      <c r="L54" s="80"/>
      <c r="M54" s="102"/>
      <c r="N54" s="190"/>
      <c r="O54" s="65"/>
      <c r="P54" s="6"/>
      <c r="Q54" s="2"/>
    </row>
    <row r="55" customFormat="false" ht="15" hidden="false" customHeight="false" outlineLevel="0" collapsed="false">
      <c r="A55" s="3"/>
      <c r="B55" s="66" t="s">
        <v>119</v>
      </c>
      <c r="C55" s="111"/>
      <c r="D55" s="85"/>
      <c r="E55" s="85"/>
      <c r="F55" s="85"/>
      <c r="G55" s="85"/>
      <c r="H55" s="85"/>
      <c r="I55" s="85"/>
      <c r="J55" s="85"/>
      <c r="K55" s="85"/>
      <c r="L55" s="80"/>
      <c r="M55" s="80"/>
      <c r="N55" s="190"/>
      <c r="O55" s="65"/>
      <c r="P55" s="6"/>
      <c r="Q55" s="2"/>
    </row>
    <row r="56" customFormat="false" ht="14.25" hidden="false" customHeight="false" outlineLevel="0" collapsed="false">
      <c r="A56" s="3"/>
      <c r="B56" s="191"/>
      <c r="C56" s="111"/>
      <c r="D56" s="192" t="s">
        <v>72</v>
      </c>
      <c r="E56" s="193"/>
      <c r="F56" s="194" t="s">
        <v>72</v>
      </c>
      <c r="G56" s="194"/>
      <c r="H56" s="194" t="s">
        <v>73</v>
      </c>
      <c r="I56" s="194"/>
      <c r="J56" s="194" t="s">
        <v>75</v>
      </c>
      <c r="K56" s="194"/>
      <c r="L56" s="195" t="s">
        <v>75</v>
      </c>
      <c r="M56" s="196"/>
      <c r="N56" s="190"/>
      <c r="O56" s="65"/>
      <c r="P56" s="6"/>
      <c r="Q56" s="2"/>
    </row>
    <row r="57" customFormat="false" ht="14.25" hidden="false" customHeight="false" outlineLevel="0" collapsed="false">
      <c r="A57" s="3"/>
      <c r="B57" s="191"/>
      <c r="C57" s="111"/>
      <c r="D57" s="197" t="s">
        <v>77</v>
      </c>
      <c r="E57" s="198"/>
      <c r="F57" s="199" t="s">
        <v>78</v>
      </c>
      <c r="G57" s="199"/>
      <c r="H57" s="199" t="s">
        <v>77</v>
      </c>
      <c r="I57" s="199"/>
      <c r="J57" s="199" t="s">
        <v>78</v>
      </c>
      <c r="K57" s="199"/>
      <c r="L57" s="200" t="s">
        <v>77</v>
      </c>
      <c r="M57" s="196"/>
      <c r="N57" s="201"/>
      <c r="O57" s="65"/>
      <c r="P57" s="6"/>
      <c r="Q57" s="2"/>
    </row>
    <row r="58" customFormat="false" ht="14.25" hidden="false" customHeight="false" outlineLevel="0" collapsed="false">
      <c r="A58" s="3"/>
      <c r="B58" s="202" t="s">
        <v>120</v>
      </c>
      <c r="C58" s="202"/>
      <c r="D58" s="203" t="str">
        <f aca="false">FIXED(DETAIL!D44,0)&amp;" "&amp;$R2&amp;FIXED(D37,0)&amp;" T"</f>
        <v>2 T16 T</v>
      </c>
      <c r="E58" s="204"/>
      <c r="F58" s="203" t="str">
        <f aca="false">FIXED(DETAIL!F53,0)&amp;" "&amp;$R2&amp;FIXED(F42,0)&amp;" T"</f>
        <v>2 T12 T</v>
      </c>
      <c r="G58" s="203"/>
      <c r="H58" s="203" t="str">
        <f aca="false">IF(H27=0,"",FIXED(DETAIL!H44,0)&amp;" "&amp;$R2&amp;FIXED(H37,0)&amp;" T")</f>
        <v>3 T20 T</v>
      </c>
      <c r="I58" s="203"/>
      <c r="J58" s="203" t="str">
        <f aca="false">IF(J27=0,"",FIXED(DETAIL!J53,0)&amp;" "&amp;$R2&amp;FIXED(J42,0)&amp;" T")</f>
        <v>2 T12 T</v>
      </c>
      <c r="K58" s="203"/>
      <c r="L58" s="203" t="str">
        <f aca="false">IF(L27=0,"",FIXED(DETAIL!L44,0)&amp;" "&amp;$R2&amp;FIXED(L37,0)&amp;" T")</f>
        <v>2 T20 T</v>
      </c>
      <c r="M58" s="205"/>
      <c r="N58" s="201"/>
      <c r="O58" s="65"/>
      <c r="P58" s="6"/>
      <c r="Q58" s="2"/>
    </row>
    <row r="59" customFormat="false" ht="14.25" hidden="false" customHeight="false" outlineLevel="0" collapsed="false">
      <c r="A59" s="3"/>
      <c r="B59" s="202" t="s">
        <v>121</v>
      </c>
      <c r="C59" s="202"/>
      <c r="D59" s="203" t="str">
        <f aca="false">IF(D31=0,"Nominal B",FIXED(DETAIL!D53,0)&amp;" "&amp;$R2&amp;FIXED(D42,0)&amp;" B")</f>
        <v>Nominal B</v>
      </c>
      <c r="E59" s="204"/>
      <c r="F59" s="203" t="str">
        <f aca="false">FIXED(DETAIL!F44,0)&amp;" "&amp;$R2&amp;FIXED(F37,0)&amp;" B"</f>
        <v>2 T20 B</v>
      </c>
      <c r="G59" s="203"/>
      <c r="H59" s="203" t="str">
        <f aca="false">IF(H31=0,"Nominal B",IF(H27=0,"",FIXED(DETAIL!H53,0)&amp;" "&amp;$R2&amp;FIXED(H42,0)&amp;" B"))</f>
        <v>Nominal B</v>
      </c>
      <c r="I59" s="203"/>
      <c r="J59" s="203" t="str">
        <f aca="false">IF(J27=0,"",FIXED(DETAIL!J44,0)&amp;" "&amp;$R2&amp;FIXED(J37,0)&amp;" B")</f>
        <v>2 T16 B</v>
      </c>
      <c r="K59" s="203"/>
      <c r="L59" s="203" t="str">
        <f aca="false">IF(L31=0,"Nominal B",IF(L27=0,"",FIXED(DETAIL!L53,0)&amp;" "&amp;$R2&amp;FIXED(L42,0)&amp;" B"))</f>
        <v>Nominal B</v>
      </c>
      <c r="M59" s="205"/>
      <c r="N59" s="201"/>
      <c r="O59" s="206"/>
      <c r="P59" s="6"/>
      <c r="Q59" s="2"/>
    </row>
    <row r="60" customFormat="false" ht="15" hidden="false" customHeight="false" outlineLevel="0" collapsed="false">
      <c r="A60" s="3"/>
      <c r="B60" s="207"/>
      <c r="C60" s="111"/>
      <c r="D60" s="208"/>
      <c r="E60" s="208"/>
      <c r="F60" s="208"/>
      <c r="G60" s="208"/>
      <c r="H60" s="208"/>
      <c r="I60" s="208"/>
      <c r="J60" s="208"/>
      <c r="K60" s="208"/>
      <c r="L60" s="208"/>
      <c r="M60" s="205"/>
      <c r="N60" s="201"/>
      <c r="O60" s="206"/>
      <c r="P60" s="6"/>
      <c r="Q60" s="2"/>
    </row>
    <row r="61" customFormat="false" ht="14.25" hidden="false" customHeight="false" outlineLevel="0" collapsed="false">
      <c r="A61" s="3"/>
      <c r="B61" s="202" t="s">
        <v>122</v>
      </c>
      <c r="C61" s="202"/>
      <c r="D61" s="209" t="str">
        <f aca="false">FIXED(D52,0)&amp;" "&amp;$S2&amp;FIXED(D51,0)&amp;" @ "&amp;FIXED(DETAIL!D76,0)</f>
        <v>2 R10 @ 200</v>
      </c>
      <c r="E61" s="204"/>
      <c r="F61" s="203" t="str">
        <f aca="false">FIXED(J52,0)&amp;" "&amp;$S2&amp;FIXED(J51,0)&amp;" @ "&amp;FIXED(DETAIL!J76,0)</f>
        <v>2 R10 @ 200</v>
      </c>
      <c r="G61" s="203"/>
      <c r="H61" s="203" t="str">
        <f aca="false">IF(H27=0,"",FIXED(F52,0)&amp;" "&amp;$S2&amp;FIXED(F51,0)&amp;" @ "&amp;FIXED(DETAIL!F76,0))</f>
        <v>2 R10 @ 200</v>
      </c>
      <c r="I61" s="203"/>
      <c r="J61" s="203" t="str">
        <f aca="false">IF(J27=0,"",F61)</f>
        <v>2 R10 @ 200</v>
      </c>
      <c r="K61" s="203"/>
      <c r="L61" s="203" t="str">
        <f aca="false">IF(L27=0,"",FIXED(H52,0)&amp;" "&amp;$S2&amp;FIXED(H51,0)&amp;" @ "&amp;FIXED(DETAIL!H76,0))</f>
        <v>2 R10 @ 200</v>
      </c>
      <c r="M61" s="210"/>
      <c r="N61" s="201"/>
      <c r="O61" s="211" t="s">
        <v>123</v>
      </c>
      <c r="P61" s="6"/>
      <c r="Q61" s="2"/>
    </row>
    <row r="62" customFormat="false" ht="18" hidden="false" customHeight="false" outlineLevel="0" collapsed="false">
      <c r="A62" s="4"/>
      <c r="B62" s="202" t="s">
        <v>124</v>
      </c>
      <c r="C62" s="202"/>
      <c r="D62" s="212" t="str">
        <f aca="false">$T2&amp;FIXED(DETAIL!D78,0,1)</f>
        <v>for 800</v>
      </c>
      <c r="E62" s="213"/>
      <c r="F62" s="214"/>
      <c r="G62" s="214"/>
      <c r="H62" s="215" t="str">
        <f aca="false">IF(H27=0,"",$T2&amp;FIXED(DETAIL!F78,0,1))</f>
        <v>for 600</v>
      </c>
      <c r="I62" s="214"/>
      <c r="J62" s="214"/>
      <c r="K62" s="214"/>
      <c r="L62" s="216" t="str">
        <f aca="false">IF(L27=0,"",$T2&amp;FIXED(DETAIL!H78,0,1))</f>
        <v>for 600</v>
      </c>
      <c r="M62" s="217"/>
      <c r="N62" s="201"/>
      <c r="O62" s="218" t="n">
        <f aca="false">Weight!I33</f>
        <v>112.891009229105</v>
      </c>
      <c r="P62" s="6"/>
    </row>
    <row r="63" customFormat="false" ht="12.75" hidden="false" customHeight="false" outlineLevel="0" collapsed="false">
      <c r="A63" s="3"/>
      <c r="B63" s="219"/>
      <c r="C63" s="111"/>
      <c r="D63" s="87"/>
      <c r="E63" s="87"/>
      <c r="F63" s="87"/>
      <c r="G63" s="87"/>
      <c r="H63" s="87"/>
      <c r="I63" s="87"/>
      <c r="J63" s="87"/>
      <c r="K63" s="87"/>
      <c r="L63" s="173"/>
      <c r="M63" s="80"/>
      <c r="N63" s="220"/>
      <c r="O63" s="6"/>
      <c r="P63" s="6"/>
    </row>
    <row r="64" customFormat="false" ht="15.75" hidden="false" customHeight="false" outlineLevel="0" collapsed="false">
      <c r="A64" s="3"/>
      <c r="B64" s="66" t="s">
        <v>125</v>
      </c>
      <c r="C64" s="111"/>
      <c r="D64" s="91" t="s">
        <v>126</v>
      </c>
      <c r="E64" s="78"/>
      <c r="F64" s="91" t="s">
        <v>127</v>
      </c>
      <c r="G64" s="91"/>
      <c r="H64" s="91" t="s">
        <v>128</v>
      </c>
      <c r="I64" s="91"/>
      <c r="J64" s="87"/>
      <c r="K64" s="91"/>
      <c r="L64" s="91" t="s">
        <v>129</v>
      </c>
      <c r="M64" s="221" t="s">
        <v>130</v>
      </c>
      <c r="N64" s="221"/>
      <c r="O64" s="6"/>
      <c r="P64" s="6"/>
    </row>
    <row r="65" customFormat="false" ht="14.25" hidden="false" customHeight="false" outlineLevel="0" collapsed="false">
      <c r="A65" s="3"/>
      <c r="B65" s="191"/>
      <c r="C65" s="111"/>
      <c r="D65" s="91" t="s">
        <v>131</v>
      </c>
      <c r="E65" s="87"/>
      <c r="F65" s="91" t="s">
        <v>132</v>
      </c>
      <c r="G65" s="91"/>
      <c r="H65" s="91" t="s">
        <v>133</v>
      </c>
      <c r="I65" s="91"/>
      <c r="J65" s="91" t="s">
        <v>134</v>
      </c>
      <c r="K65" s="91"/>
      <c r="L65" s="91" t="s">
        <v>135</v>
      </c>
      <c r="M65" s="221" t="s">
        <v>34</v>
      </c>
      <c r="N65" s="221"/>
      <c r="O65" s="6"/>
      <c r="P65" s="6"/>
    </row>
    <row r="66" customFormat="false" ht="20.1" hidden="false" customHeight="true" outlineLevel="0" collapsed="false">
      <c r="A66" s="3"/>
      <c r="B66" s="222"/>
      <c r="C66" s="223"/>
      <c r="D66" s="224" t="str">
        <f aca="false">IF(AND(AND(AND(O36="",O38=""),O44=""),DETAIL!O52=""),"OK","FAILS")</f>
        <v>OK</v>
      </c>
      <c r="E66" s="225"/>
      <c r="F66" s="224" t="str">
        <f aca="false">IF(AND(DETAIL!O47="",DETAIL!O57=""),"OK","FAILS")</f>
        <v>OK</v>
      </c>
      <c r="G66" s="224"/>
      <c r="H66" s="224" t="str">
        <f aca="false">IF(AND(O39="",O43=""),"OK","FAILS")</f>
        <v>OK</v>
      </c>
      <c r="I66" s="224"/>
      <c r="J66" s="224" t="str">
        <f aca="false">IF(O34="","OK","FAILS")</f>
        <v>OK</v>
      </c>
      <c r="K66" s="224"/>
      <c r="L66" s="224" t="str">
        <f aca="false">IF(AND(AND(O50="",O49=""),O53=""),"OK","FAILS")</f>
        <v>OK</v>
      </c>
      <c r="M66" s="226" t="str">
        <f aca="false">IF(AND(AND(AND(AND(D66="OK",F66="OK"),H66="OK"),J66="OK"),L66="OK"),"VALID DESIGN","Fails on "&amp;B68&amp;D68&amp;F68&amp;H68&amp;J68&amp;L68)</f>
        <v>VALID DESIGN</v>
      </c>
      <c r="N66" s="226"/>
      <c r="O66" s="65"/>
      <c r="P66" s="6"/>
    </row>
    <row r="67" customFormat="false" ht="18.75" hidden="false" customHeight="false" outlineLevel="0" collapsed="false">
      <c r="A67" s="3"/>
      <c r="B67" s="4"/>
      <c r="C67" s="3"/>
      <c r="D67" s="3"/>
      <c r="E67" s="3"/>
      <c r="F67" s="3"/>
      <c r="G67" s="3"/>
      <c r="H67" s="3"/>
      <c r="I67" s="3"/>
      <c r="J67" s="3"/>
      <c r="K67" s="3"/>
      <c r="L67" s="3"/>
      <c r="M67" s="3"/>
      <c r="N67" s="3"/>
      <c r="O67" s="3"/>
      <c r="P67" s="3"/>
    </row>
    <row r="68" customFormat="false" ht="15.75" hidden="false" customHeight="false" outlineLevel="0" collapsed="false">
      <c r="A68" s="2"/>
      <c r="B68" s="227" t="str">
        <f aca="false">IF(AND(O40="",O45=""),"",IF(O45="","As' &gt; 4%,","As &gt; 4%, "))</f>
        <v/>
      </c>
      <c r="D68" s="228" t="str">
        <f aca="false">IF(D66="OK","","BAR Ø &amp; COVER, ")</f>
        <v/>
      </c>
      <c r="E68" s="2"/>
      <c r="F68" s="228"/>
      <c r="G68" s="2"/>
      <c r="H68" s="228" t="str">
        <f aca="false">IF(H66="OK","","BAR SPACING, ")</f>
        <v/>
      </c>
      <c r="I68" s="2"/>
      <c r="J68" s="228" t="str">
        <f aca="false">IF(J66="OK","","DEFLECTION, ")</f>
        <v/>
      </c>
      <c r="K68" s="2"/>
      <c r="L68" s="228" t="str">
        <f aca="false">IF(L66="OK","","LINKS")</f>
        <v/>
      </c>
      <c r="O68" s="2"/>
      <c r="P68" s="2"/>
    </row>
  </sheetData>
  <sheetProtection sheet="true" objects="true" scenarios="true"/>
  <mergeCells count="14">
    <mergeCell ref="J2:N2"/>
    <mergeCell ref="J4:K4"/>
    <mergeCell ref="L4:M4"/>
    <mergeCell ref="J6:K6"/>
    <mergeCell ref="L6:M6"/>
    <mergeCell ref="L14:N14"/>
    <mergeCell ref="J23:M23"/>
    <mergeCell ref="B58:C58"/>
    <mergeCell ref="B59:C59"/>
    <mergeCell ref="B61:C61"/>
    <mergeCell ref="B62:C62"/>
    <mergeCell ref="M64:N64"/>
    <mergeCell ref="M65:N65"/>
    <mergeCell ref="M66:N66"/>
  </mergeCells>
  <conditionalFormatting sqref="L9 M66">
    <cfRule type="cellIs" priority="2" operator="equal" aboveAverage="0" equalAverage="0" bottom="0" percent="0" rank="0" text="" dxfId="0">
      <formula>"VALID DESIGN"</formula>
    </cfRule>
  </conditionalFormatting>
  <conditionalFormatting sqref="O8:O10 O20:O22 O34:O36 O38:O40 O43:O45 O49:O50 O53">
    <cfRule type="cellIs" priority="3" operator="equal" aboveAverage="0" equalAverage="0" bottom="0" percent="0" rank="0" text="" dxfId="1">
      <formula>""</formula>
    </cfRule>
  </conditionalFormatting>
  <conditionalFormatting sqref="D16">
    <cfRule type="cellIs" priority="4" operator="greaterThan" aboveAverage="0" equalAverage="0" bottom="0" percent="0" rank="0" text="" dxfId="2">
      <formula>$R$10</formula>
    </cfRule>
  </conditionalFormatting>
  <conditionalFormatting sqref="D66 F66 H66 J66 L66">
    <cfRule type="cellIs" priority="5" operator="equal" aboveAverage="0" equalAverage="0" bottom="0" percent="0" rank="0" text="" dxfId="3">
      <formula>"OK"</formula>
    </cfRule>
  </conditionalFormatting>
  <conditionalFormatting sqref="G34 K34">
    <cfRule type="cellIs" priority="6" operator="equal" aboveAverage="0" equalAverage="0" bottom="0" percent="0" rank="0" text="" dxfId="4">
      <formula>"OK"</formula>
    </cfRule>
  </conditionalFormatting>
  <conditionalFormatting sqref="O11">
    <cfRule type="expression" priority="7" aboveAverage="0" equalAverage="0" bottom="0" percent="0" rank="0" text="" dxfId="5">
      <formula>$D$16&lt;=$R$10</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4</xdr:col>
                    <xdr:colOff>121320</xdr:colOff>
                    <xdr:row>13</xdr:row>
                    <xdr:rowOff>133200</xdr:rowOff>
                  </from>
                  <to>
                    <xdr:col>15</xdr:col>
                    <xdr:colOff>-522000</xdr:colOff>
                    <xdr:row>15</xdr:row>
                    <xdr:rowOff>756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4</xdr:col>
                    <xdr:colOff>121320</xdr:colOff>
                    <xdr:row>16</xdr:row>
                    <xdr:rowOff>47520</xdr:rowOff>
                  </from>
                  <to>
                    <xdr:col>15</xdr:col>
                    <xdr:colOff>-522000</xdr:colOff>
                    <xdr:row>17</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4.7"/>
    <col collapsed="false" customWidth="true" hidden="false" outlineLevel="0" max="3" min="3" style="1" width="7.56"/>
    <col collapsed="false" customWidth="true" hidden="false" outlineLevel="0" max="4" min="4" style="1" width="10.71"/>
    <col collapsed="false" customWidth="true" hidden="false" outlineLevel="0" max="5" min="5" style="1" width="6.7"/>
    <col collapsed="false" customWidth="true" hidden="false" outlineLevel="0" max="6" min="6" style="1" width="10.71"/>
    <col collapsed="false" customWidth="true" hidden="false" outlineLevel="0" max="7" min="7" style="1" width="6.7"/>
    <col collapsed="false" customWidth="true" hidden="false" outlineLevel="0" max="8" min="8" style="1" width="10.71"/>
    <col collapsed="false" customWidth="true" hidden="false" outlineLevel="0" max="9" min="9" style="1" width="7.14"/>
    <col collapsed="false" customWidth="true" hidden="false" outlineLevel="0" max="10" min="10" style="1" width="10.71"/>
    <col collapsed="false" customWidth="true" hidden="false" outlineLevel="0" max="11" min="11" style="1" width="6.7"/>
    <col collapsed="false" customWidth="true" hidden="false" outlineLevel="0" max="12" min="12" style="1" width="10.71"/>
    <col collapsed="false" customWidth="true" hidden="false" outlineLevel="0" max="13" min="13" style="1" width="6.7"/>
    <col collapsed="false" customWidth="true" hidden="false" outlineLevel="0" max="14" min="14" style="1" width="10.71"/>
    <col collapsed="false" customWidth="true" hidden="false" outlineLevel="0" max="15" min="15" style="2" width="60.99"/>
    <col collapsed="false" customWidth="true" hidden="false" outlineLevel="0" max="21" min="16" style="1" width="4.99"/>
    <col collapsed="false" customWidth="false" hidden="false" outlineLevel="0" max="257" min="22" style="1" width="9.14"/>
  </cols>
  <sheetData>
    <row r="1" customFormat="false" ht="18.75" hidden="false" customHeight="false" outlineLevel="0" collapsed="false">
      <c r="A1" s="3"/>
      <c r="B1" s="4"/>
      <c r="C1" s="3"/>
      <c r="D1" s="3"/>
      <c r="E1" s="3"/>
      <c r="F1" s="3"/>
      <c r="G1" s="3"/>
      <c r="H1" s="3"/>
      <c r="I1" s="3"/>
      <c r="J1" s="3"/>
      <c r="K1" s="3"/>
      <c r="L1" s="3"/>
      <c r="M1" s="3"/>
      <c r="N1" s="3"/>
      <c r="O1" s="3"/>
    </row>
    <row r="2" customFormat="false" ht="27" hidden="false" customHeight="false" outlineLevel="0" collapsed="false">
      <c r="A2" s="3"/>
      <c r="B2" s="10" t="s">
        <v>2</v>
      </c>
      <c r="C2" s="229" t="str">
        <f aca="false">MAIN!C2</f>
        <v>Spreadsheets to BS 8110 </v>
      </c>
      <c r="D2" s="230"/>
      <c r="E2" s="12"/>
      <c r="F2" s="12"/>
      <c r="G2" s="12"/>
      <c r="H2" s="231"/>
      <c r="I2" s="232"/>
      <c r="J2" s="233" t="str">
        <f aca="false">MAIN!J2</f>
        <v>REINFORCED CONCRETE COUNCIL</v>
      </c>
      <c r="K2" s="233"/>
      <c r="L2" s="233"/>
      <c r="M2" s="233"/>
      <c r="N2" s="233"/>
      <c r="O2" s="234"/>
      <c r="P2" s="17" t="s">
        <v>136</v>
      </c>
      <c r="Q2" s="17" t="s">
        <v>137</v>
      </c>
    </row>
    <row r="3" customFormat="false" ht="15.75" hidden="false" customHeight="false" outlineLevel="0" collapsed="false">
      <c r="A3" s="3"/>
      <c r="B3" s="20" t="s">
        <v>8</v>
      </c>
      <c r="C3" s="235" t="str">
        <f aca="false">MAIN!C3</f>
        <v>Advisory Group</v>
      </c>
      <c r="D3" s="236"/>
      <c r="E3" s="237"/>
      <c r="F3" s="102"/>
      <c r="G3" s="238"/>
      <c r="H3" s="238"/>
      <c r="I3" s="239"/>
      <c r="J3" s="42" t="s">
        <v>10</v>
      </c>
      <c r="K3" s="240"/>
      <c r="L3" s="241" t="s">
        <v>11</v>
      </c>
      <c r="M3" s="242"/>
      <c r="N3" s="243" t="s">
        <v>12</v>
      </c>
      <c r="O3" s="244"/>
      <c r="P3" s="17" t="n">
        <f aca="false">MAX(1,2/3*MAIN!$K12/(477-120*(0.9+MAIN!$K11*F20)*(F39/(F35*F37*IF(MAIN!N13&lt;20,0.85,1))-0.55)))</f>
        <v>1</v>
      </c>
      <c r="Q3" s="17" t="n">
        <f aca="false">MAX(1,2/3*MAIN!$K12/(477-120*(0.9+MAIN!$K11*J20)*(J39/(J35*J37*IF(MAIN!N13&lt;20,0.85,1))-0.55)))</f>
        <v>1</v>
      </c>
    </row>
    <row r="4" customFormat="false" ht="18" hidden="false" customHeight="false" outlineLevel="0" collapsed="false">
      <c r="A4" s="3"/>
      <c r="B4" s="20" t="s">
        <v>15</v>
      </c>
      <c r="C4" s="235" t="str">
        <f aca="false">MAIN!C4&amp;MAIN!F4</f>
        <v>D&amp;D: Edge beam Grid 1 from A to J</v>
      </c>
      <c r="D4" s="245"/>
      <c r="E4" s="80"/>
      <c r="F4" s="102"/>
      <c r="G4" s="246"/>
      <c r="H4" s="246"/>
      <c r="I4" s="247"/>
      <c r="J4" s="248" t="str">
        <f aca="false">MAIN!J4</f>
        <v>rmw</v>
      </c>
      <c r="K4" s="248"/>
      <c r="L4" s="249" t="n">
        <f aca="false">MAIN!L4</f>
        <v>46233</v>
      </c>
      <c r="M4" s="249"/>
      <c r="N4" s="250" t="n">
        <f aca="false">IF(MAIN!N4="","",1+MAIN!N4)</f>
        <v>133</v>
      </c>
      <c r="O4" s="251"/>
      <c r="P4" s="17" t="n">
        <f aca="false">(P3-1)*100</f>
        <v>0</v>
      </c>
      <c r="Q4" s="17" t="n">
        <f aca="false">IF(J14=0,0,(Q3-1)*100)</f>
        <v>0</v>
      </c>
    </row>
    <row r="5" customFormat="false" ht="18" hidden="false" customHeight="false" outlineLevel="0" collapsed="false">
      <c r="A5" s="3"/>
      <c r="B5" s="252"/>
      <c r="C5" s="253" t="str">
        <f aca="false">MAIN!C5</f>
        <v>CONTINUOUS CONCRETE BEAM DESIGN to BS 8110:1997 Table 3.5</v>
      </c>
      <c r="D5" s="254"/>
      <c r="E5" s="254"/>
      <c r="F5" s="255"/>
      <c r="G5" s="246"/>
      <c r="H5" s="246"/>
      <c r="I5" s="247"/>
      <c r="J5" s="42" t="s">
        <v>20</v>
      </c>
      <c r="K5" s="43"/>
      <c r="L5" s="241" t="s">
        <v>21</v>
      </c>
      <c r="M5" s="242"/>
      <c r="N5" s="256" t="s">
        <v>22</v>
      </c>
      <c r="O5" s="3"/>
    </row>
    <row r="6" customFormat="false" ht="18.75" hidden="false" customHeight="false" outlineLevel="0" collapsed="false">
      <c r="A6" s="3"/>
      <c r="B6" s="257"/>
      <c r="C6" s="48" t="str">
        <f aca="false">MAIN!C6</f>
        <v>Originated from RCC95.xls on CD                      © 1999 BCA for RCC</v>
      </c>
      <c r="D6" s="49"/>
      <c r="E6" s="49"/>
      <c r="F6" s="50"/>
      <c r="G6" s="48"/>
      <c r="H6" s="51"/>
      <c r="I6" s="258"/>
      <c r="J6" s="259" t="str">
        <f aca="false">MAIN!J6</f>
        <v>chg</v>
      </c>
      <c r="K6" s="259"/>
      <c r="L6" s="260" t="str">
        <f aca="false">IF(MAIN!L6=0,"",MAIN!L6)</f>
        <v>-</v>
      </c>
      <c r="M6" s="260"/>
      <c r="N6" s="261" t="str">
        <f aca="false">MAIN!N6</f>
        <v>R68</v>
      </c>
      <c r="O6" s="3"/>
    </row>
    <row r="7" customFormat="false" ht="15.75" hidden="false" customHeight="false" outlineLevel="0" collapsed="false">
      <c r="A7" s="3"/>
      <c r="B7" s="262"/>
      <c r="C7" s="263"/>
      <c r="D7" s="263"/>
      <c r="E7" s="263"/>
      <c r="F7" s="263"/>
      <c r="G7" s="263"/>
      <c r="H7" s="263"/>
      <c r="I7" s="263"/>
      <c r="J7" s="263"/>
      <c r="K7" s="263"/>
      <c r="L7" s="263"/>
      <c r="M7" s="263"/>
      <c r="N7" s="264"/>
      <c r="O7" s="3"/>
    </row>
    <row r="8" customFormat="false" ht="18.75" hidden="false" customHeight="false" outlineLevel="0" collapsed="false">
      <c r="A8" s="3"/>
      <c r="B8" s="265" t="s">
        <v>138</v>
      </c>
      <c r="C8" s="266"/>
      <c r="D8" s="157"/>
      <c r="E8" s="85"/>
      <c r="F8" s="85"/>
      <c r="G8" s="68" t="s">
        <v>139</v>
      </c>
      <c r="H8" s="267" t="n">
        <f aca="false">MAIN!D12*(MAIN!D19+MAIN!D20)</f>
        <v>60.7</v>
      </c>
      <c r="I8" s="68" t="s">
        <v>140</v>
      </c>
      <c r="J8" s="267" t="n">
        <f aca="false">MAIN!D12*MAIN!D22</f>
        <v>25</v>
      </c>
      <c r="K8" s="68" t="s">
        <v>141</v>
      </c>
      <c r="L8" s="267" t="n">
        <f aca="false">1.4*H8+1.6*J8</f>
        <v>124.98</v>
      </c>
      <c r="M8" s="268" t="s">
        <v>142</v>
      </c>
      <c r="N8" s="201"/>
      <c r="O8" s="3"/>
    </row>
    <row r="9" customFormat="false" ht="18" hidden="false" customHeight="false" outlineLevel="0" collapsed="false">
      <c r="A9" s="269"/>
      <c r="B9" s="270"/>
      <c r="C9" s="85"/>
      <c r="D9" s="85"/>
      <c r="E9" s="85"/>
      <c r="F9" s="85"/>
      <c r="G9" s="85"/>
      <c r="H9" s="85"/>
      <c r="I9" s="85"/>
      <c r="J9" s="85"/>
      <c r="K9" s="85"/>
      <c r="L9" s="85"/>
      <c r="M9" s="85"/>
      <c r="N9" s="201"/>
      <c r="O9" s="3"/>
    </row>
    <row r="10" customFormat="false" ht="15" hidden="false" customHeight="false" outlineLevel="0" collapsed="false">
      <c r="A10" s="3"/>
      <c r="B10" s="66" t="s">
        <v>143</v>
      </c>
      <c r="C10" s="85"/>
      <c r="D10" s="85"/>
      <c r="E10" s="85"/>
      <c r="F10" s="85"/>
      <c r="G10" s="85"/>
      <c r="H10" s="85"/>
      <c r="I10" s="85"/>
      <c r="J10" s="85"/>
      <c r="K10" s="85"/>
      <c r="L10" s="85"/>
      <c r="M10" s="79"/>
      <c r="N10" s="201"/>
      <c r="O10" s="3"/>
    </row>
    <row r="11" customFormat="false" ht="14.25" hidden="false" customHeight="false" outlineLevel="0" collapsed="false">
      <c r="A11" s="3"/>
      <c r="B11" s="271"/>
      <c r="C11" s="272"/>
      <c r="D11" s="133" t="s">
        <v>72</v>
      </c>
      <c r="E11" s="273"/>
      <c r="F11" s="134" t="s">
        <v>72</v>
      </c>
      <c r="G11" s="134"/>
      <c r="H11" s="134" t="s">
        <v>73</v>
      </c>
      <c r="I11" s="134"/>
      <c r="J11" s="134" t="s">
        <v>74</v>
      </c>
      <c r="K11" s="134"/>
      <c r="L11" s="135" t="s">
        <v>75</v>
      </c>
      <c r="M11" s="274"/>
      <c r="N11" s="275" t="s">
        <v>144</v>
      </c>
      <c r="O11" s="149"/>
    </row>
    <row r="12" customFormat="false" ht="14.25" hidden="false" customHeight="false" outlineLevel="0" collapsed="false">
      <c r="A12" s="3"/>
      <c r="B12" s="271"/>
      <c r="C12" s="272"/>
      <c r="D12" s="140" t="s">
        <v>77</v>
      </c>
      <c r="E12" s="276"/>
      <c r="F12" s="142" t="s">
        <v>78</v>
      </c>
      <c r="G12" s="142"/>
      <c r="H12" s="142" t="s">
        <v>77</v>
      </c>
      <c r="I12" s="142"/>
      <c r="J12" s="142" t="s">
        <v>78</v>
      </c>
      <c r="K12" s="142"/>
      <c r="L12" s="143" t="s">
        <v>77</v>
      </c>
      <c r="M12" s="274"/>
      <c r="N12" s="277" t="s">
        <v>79</v>
      </c>
      <c r="O12" s="149"/>
    </row>
    <row r="13" customFormat="false" ht="15" hidden="false" customHeight="false" outlineLevel="0" collapsed="false">
      <c r="A13" s="3"/>
      <c r="B13" s="90" t="s">
        <v>145</v>
      </c>
      <c r="C13" s="91"/>
      <c r="D13" s="150" t="n">
        <v>0</v>
      </c>
      <c r="E13" s="79"/>
      <c r="F13" s="70" t="n">
        <f aca="false">IF(MAIN!D11=1,0.125,0.09)</f>
        <v>0.09</v>
      </c>
      <c r="G13" s="70"/>
      <c r="H13" s="150" t="n">
        <f aca="false">IF(MAIN!D11=2,0.113,IF(MAIN!D11=1,0,0.11))</f>
        <v>0.11</v>
      </c>
      <c r="I13" s="102"/>
      <c r="J13" s="150" t="n">
        <f aca="false">IF(MAIN!D11&lt;3,0,0.07)</f>
        <v>0.07</v>
      </c>
      <c r="K13" s="102"/>
      <c r="L13" s="150" t="n">
        <f aca="false">IF(MAIN!D11&lt;4,0,0.08)</f>
        <v>0.08</v>
      </c>
      <c r="M13" s="85"/>
      <c r="N13" s="278" t="s">
        <v>82</v>
      </c>
      <c r="O13" s="3"/>
    </row>
    <row r="14" customFormat="false" ht="15" hidden="false" customHeight="false" outlineLevel="0" collapsed="false">
      <c r="A14" s="3"/>
      <c r="B14" s="90" t="s">
        <v>80</v>
      </c>
      <c r="C14" s="91" t="s">
        <v>81</v>
      </c>
      <c r="D14" s="146" t="n">
        <v>0</v>
      </c>
      <c r="E14" s="279"/>
      <c r="F14" s="146" t="n">
        <f aca="false">$L8*MAIN!$D12*F13</f>
        <v>56.241</v>
      </c>
      <c r="G14" s="146"/>
      <c r="H14" s="146" t="n">
        <f aca="false">$L8*MAIN!$D12*H13</f>
        <v>68.739</v>
      </c>
      <c r="I14" s="280"/>
      <c r="J14" s="146" t="n">
        <f aca="false">$L8*MAIN!$D12*J13</f>
        <v>43.743</v>
      </c>
      <c r="K14" s="280"/>
      <c r="L14" s="146" t="n">
        <f aca="false">$L8*MAIN!$D12*L13</f>
        <v>49.992</v>
      </c>
      <c r="M14" s="85"/>
      <c r="N14" s="278" t="s">
        <v>146</v>
      </c>
      <c r="O14" s="3"/>
    </row>
    <row r="15" customFormat="false" ht="15" hidden="false" customHeight="false" outlineLevel="0" collapsed="false">
      <c r="A15" s="3"/>
      <c r="B15" s="90" t="s">
        <v>83</v>
      </c>
      <c r="C15" s="91" t="s">
        <v>47</v>
      </c>
      <c r="D15" s="70" t="n">
        <f aca="false">MAIN!$D13-MAX(MAIN!$H12+D73,D43)-D43/2-IF(MAIN!$H15="N",0,D43)</f>
        <v>276</v>
      </c>
      <c r="E15" s="79"/>
      <c r="F15" s="70" t="n">
        <f aca="false">MAIN!$D13-MAX(MAIN!$H13+MAIN!D51,F43)-F43/2</f>
        <v>290</v>
      </c>
      <c r="G15" s="70"/>
      <c r="H15" s="70" t="n">
        <f aca="false">IF(H14=0,Q2,MAIN!$D13-MAX(MAIN!$H12+F73,H43)-H43/2-IF(MAIN!$H15="N",0,H43))</f>
        <v>270</v>
      </c>
      <c r="I15" s="102"/>
      <c r="J15" s="70" t="n">
        <f aca="false">IF(J14=0,Q2,MAIN!$D13-MAX(MAIN!$H13+MAIN!H51,J43)-J43/2)</f>
        <v>292</v>
      </c>
      <c r="K15" s="102"/>
      <c r="L15" s="70" t="n">
        <f aca="false">IF(L14=0,Q2,MAIN!$D13-MAX(MAIN!$H12+H73,L43)-L43/2-IF(MAIN!$H15="N",0,L43))</f>
        <v>270</v>
      </c>
      <c r="M15" s="85"/>
      <c r="N15" s="278"/>
      <c r="O15" s="3"/>
    </row>
    <row r="16" customFormat="false" ht="15" hidden="false" customHeight="false" outlineLevel="0" collapsed="false">
      <c r="A16" s="3"/>
      <c r="B16" s="90" t="s">
        <v>61</v>
      </c>
      <c r="C16" s="91" t="s">
        <v>47</v>
      </c>
      <c r="D16" s="70" t="n">
        <f aca="false">H16</f>
        <v>300</v>
      </c>
      <c r="E16" s="79"/>
      <c r="F16" s="70" t="n">
        <f aca="false">MIN(IF(MAIN!G11=MAIN!U3,0,MAIN!D12/IF(MAIN!G11=MAIN!U1,5,10)*700)+MAIN!D14,MAIN!D16)</f>
        <v>650</v>
      </c>
      <c r="G16" s="70"/>
      <c r="H16" s="70" t="n">
        <f aca="false">IF(H14=0,Q2,MAIN!D14)</f>
        <v>300</v>
      </c>
      <c r="I16" s="102"/>
      <c r="J16" s="70" t="n">
        <f aca="false">IF(J14=0,Q2,F16)</f>
        <v>650</v>
      </c>
      <c r="K16" s="102"/>
      <c r="L16" s="70" t="n">
        <f aca="false">IF(L14=0,Q2,H16)</f>
        <v>300</v>
      </c>
      <c r="M16" s="85"/>
      <c r="N16" s="278" t="s">
        <v>84</v>
      </c>
      <c r="O16" s="3"/>
    </row>
    <row r="17" customFormat="false" ht="15" hidden="false" customHeight="false" outlineLevel="0" collapsed="false">
      <c r="A17" s="3"/>
      <c r="B17" s="90" t="s">
        <v>147</v>
      </c>
      <c r="C17" s="79"/>
      <c r="D17" s="281" t="n">
        <f aca="false">F17</f>
        <v>0.155775</v>
      </c>
      <c r="E17" s="79"/>
      <c r="F17" s="281" t="n">
        <f aca="false">0.775*0.45*0.67/MAIN!M11</f>
        <v>0.155775</v>
      </c>
      <c r="G17" s="102"/>
      <c r="H17" s="281" t="n">
        <f aca="false">IF(H14=0,Q2,F17)</f>
        <v>0.155775</v>
      </c>
      <c r="I17" s="102"/>
      <c r="J17" s="281" t="n">
        <f aca="false">IF(J14=0,Q2,F17)</f>
        <v>0.155775</v>
      </c>
      <c r="K17" s="102"/>
      <c r="L17" s="281" t="n">
        <f aca="false">IF(L14=0,Q2,H17)</f>
        <v>0.155775</v>
      </c>
      <c r="M17" s="85"/>
      <c r="N17" s="275" t="s">
        <v>148</v>
      </c>
      <c r="O17" s="3"/>
    </row>
    <row r="18" customFormat="false" ht="15" hidden="false" customHeight="false" outlineLevel="0" collapsed="false">
      <c r="A18" s="3"/>
      <c r="B18" s="90" t="s">
        <v>149</v>
      </c>
      <c r="C18" s="91" t="s">
        <v>81</v>
      </c>
      <c r="D18" s="146" t="n">
        <f aca="false">D17*MAIN!$D14*D15^2*MAIN!$K11/1000000</f>
        <v>142.3957968</v>
      </c>
      <c r="E18" s="279"/>
      <c r="F18" s="146" t="n">
        <f aca="false">F17*MAIN!$D14*F15^2*MAIN!$K11/1000000</f>
        <v>157.20813</v>
      </c>
      <c r="G18" s="146"/>
      <c r="H18" s="146" t="n">
        <f aca="false">IF(H14=0,Q2,H17*MAIN!$D14*H15^2*MAIN!$K11/1000000)</f>
        <v>136.27197</v>
      </c>
      <c r="I18" s="280"/>
      <c r="J18" s="146" t="n">
        <f aca="false">IF(J14=0,Q2,J17*MAIN!$D14*J15^2*MAIN!$K11/1000000)</f>
        <v>159.3839952</v>
      </c>
      <c r="K18" s="280"/>
      <c r="L18" s="146" t="n">
        <f aca="false">IF(L14=0,Q2,L17*MAIN!$D14*L15^2*MAIN!$K11/1000000)</f>
        <v>136.27197</v>
      </c>
      <c r="M18" s="85"/>
      <c r="N18" s="278" t="s">
        <v>146</v>
      </c>
      <c r="O18" s="3"/>
    </row>
    <row r="19" customFormat="false" ht="15" hidden="false" customHeight="false" outlineLevel="0" collapsed="false">
      <c r="A19" s="3"/>
      <c r="B19" s="90" t="s">
        <v>150</v>
      </c>
      <c r="C19" s="91" t="s">
        <v>81</v>
      </c>
      <c r="D19" s="146" t="s">
        <v>151</v>
      </c>
      <c r="E19" s="279"/>
      <c r="F19" s="146" t="n">
        <f aca="false">0.67*MAIN!$K11/1.5*F16*MAIN!$D15*(F15-MAIN!$D15/2)/1000000</f>
        <v>411.5475</v>
      </c>
      <c r="G19" s="146"/>
      <c r="H19" s="146" t="s">
        <v>151</v>
      </c>
      <c r="I19" s="280"/>
      <c r="J19" s="146" t="n">
        <f aca="false">IF(J14=0,Q2,0.67*MAIN!$K11/1.5*J16*MAIN!$D15*(J15-MAIN!$D15/2)/1000000)</f>
        <v>415.612166666667</v>
      </c>
      <c r="K19" s="280"/>
      <c r="L19" s="146" t="s">
        <v>151</v>
      </c>
      <c r="M19" s="85"/>
      <c r="N19" s="278" t="s">
        <v>146</v>
      </c>
      <c r="O19" s="3"/>
    </row>
    <row r="20" customFormat="false" ht="15" hidden="false" customHeight="false" outlineLevel="0" collapsed="false">
      <c r="A20" s="3"/>
      <c r="B20" s="90" t="s">
        <v>152</v>
      </c>
      <c r="C20" s="79"/>
      <c r="D20" s="281" t="n">
        <f aca="false">1000000*D14/D16/MAIN!$K11/D15^2</f>
        <v>0</v>
      </c>
      <c r="E20" s="79"/>
      <c r="F20" s="281" t="n">
        <f aca="false">1000000*F14/F16/MAIN!$K11/F15^2</f>
        <v>0.0257207536815147</v>
      </c>
      <c r="G20" s="102"/>
      <c r="H20" s="281" t="n">
        <f aca="false">IF(H14=0,Q2,1000000*H14/H16/MAIN!$K11/H15^2)</f>
        <v>0.078576817558299</v>
      </c>
      <c r="I20" s="102"/>
      <c r="J20" s="281" t="n">
        <f aca="false">IF(J14=0,Q2,1000000*J14/J16/MAIN!$K11/J15^2)</f>
        <v>0.0197319276238867</v>
      </c>
      <c r="K20" s="102"/>
      <c r="L20" s="281" t="n">
        <f aca="false">IF(L14=0,Q2,1000000*L14/L16/MAIN!$K11/L15^2)</f>
        <v>0.0571467764060357</v>
      </c>
      <c r="M20" s="85"/>
      <c r="N20" s="275" t="s">
        <v>87</v>
      </c>
      <c r="O20" s="3"/>
    </row>
    <row r="21" customFormat="false" ht="15" hidden="false" customHeight="false" outlineLevel="0" collapsed="false">
      <c r="A21" s="3"/>
      <c r="B21" s="90" t="s">
        <v>153</v>
      </c>
      <c r="C21" s="91" t="s">
        <v>47</v>
      </c>
      <c r="D21" s="146" t="n">
        <f aca="false">D15*MIN(0.5+SQRT(0.25-MIN(D20,D17)/0.9),0.95)</f>
        <v>262.2</v>
      </c>
      <c r="E21" s="279"/>
      <c r="F21" s="146" t="n">
        <f aca="false">IF(AND(OR(AND(F14&gt;F19,MAIN!$G11=MAIN!U1),F14&gt;F19),MAIN!$G11=MAIN!U2),F15-MAIN!$D15/2,F15*MIN(0.5+SQRT(0.25-MIN(F20,F17)/0.9),0.95))</f>
        <v>275.5</v>
      </c>
      <c r="G21" s="146"/>
      <c r="H21" s="146" t="n">
        <f aca="false">IF(H14=0,Q2,H15*MIN(0.5+SQRT(0.25-MIN(H20,H17)/0.9),0.95))</f>
        <v>243.904902450614</v>
      </c>
      <c r="I21" s="280"/>
      <c r="J21" s="146" t="n">
        <f aca="false">IF(J14=0,Q2,IF(AND(OR(AND(J14&gt;J19,MAIN!$G11=MAIN!U1),J14&gt;J19),MAIN!$G11=MAIN!U2),J15-MAIN!$D15/2,J15*MIN(0.5+SQRT(0.25-MIN(J20,J17)/0.9),0.95)))</f>
        <v>277.4</v>
      </c>
      <c r="K21" s="280"/>
      <c r="L21" s="146" t="n">
        <f aca="false">IF(L14=0,Q2,L15*MIN(0.5+SQRT(0.25-MIN(L20,L17)/0.9),0.95))</f>
        <v>251.602363231245</v>
      </c>
      <c r="M21" s="85"/>
      <c r="N21" s="278" t="s">
        <v>146</v>
      </c>
      <c r="O21" s="3"/>
    </row>
    <row r="22" customFormat="false" ht="15" hidden="false" customHeight="false" outlineLevel="0" collapsed="false">
      <c r="A22" s="3"/>
      <c r="B22" s="90" t="s">
        <v>154</v>
      </c>
      <c r="C22" s="91" t="s">
        <v>47</v>
      </c>
      <c r="D22" s="146" t="n">
        <f aca="false">(D15-D21)/0.45</f>
        <v>30.6666666666667</v>
      </c>
      <c r="E22" s="279"/>
      <c r="F22" s="146" t="n">
        <f aca="false">(F15-F21)/0.45</f>
        <v>32.2222222222222</v>
      </c>
      <c r="G22" s="146"/>
      <c r="H22" s="146" t="n">
        <f aca="false">IF(H14=0,Q2,(H15-H21)/0.45)</f>
        <v>57.9891056653019</v>
      </c>
      <c r="I22" s="280"/>
      <c r="J22" s="146" t="n">
        <f aca="false">IF(J14=0,Q2,(J15-J21)/0.45)</f>
        <v>32.4444444444445</v>
      </c>
      <c r="K22" s="280"/>
      <c r="L22" s="146" t="n">
        <f aca="false">IF(L14=0,Q2,(L15-L21)/0.45)</f>
        <v>40.8836372639008</v>
      </c>
      <c r="M22" s="85"/>
      <c r="N22" s="278" t="s">
        <v>146</v>
      </c>
      <c r="O22" s="3"/>
    </row>
    <row r="23" customFormat="false" ht="15" hidden="false" customHeight="false" outlineLevel="0" collapsed="false">
      <c r="A23" s="3"/>
      <c r="B23" s="90" t="s">
        <v>155</v>
      </c>
      <c r="C23" s="91" t="s">
        <v>47</v>
      </c>
      <c r="D23" s="70" t="n">
        <f aca="false">MAIN!$H12+D52/2+MAIN!D51+IF(MAIN!H15="N",0,F43)</f>
        <v>78</v>
      </c>
      <c r="E23" s="79"/>
      <c r="F23" s="70" t="n">
        <f aca="false">MAIN!$H12+F52/2+MAIN!D51</f>
        <v>56</v>
      </c>
      <c r="G23" s="102"/>
      <c r="H23" s="70" t="n">
        <f aca="false">IF(H14=0,Q2,MAIN!$H12+H52/2+MAIN!F51+IF(MAIN!H15="N",0,MAX(F43,J43)))</f>
        <v>76</v>
      </c>
      <c r="I23" s="102"/>
      <c r="J23" s="70" t="n">
        <f aca="false">IF(J14=0,Q2,MAIN!$H12+J52/2+MAIN!H51)</f>
        <v>56</v>
      </c>
      <c r="K23" s="102"/>
      <c r="L23" s="70" t="n">
        <f aca="false">IF(L14=0,Q2,MAIN!$H12+L52/2+MAIN!H51+IF(MAIN!H15="N",0,J43))</f>
        <v>72</v>
      </c>
      <c r="M23" s="85"/>
      <c r="N23" s="278"/>
      <c r="O23" s="3"/>
    </row>
    <row r="24" customFormat="false" ht="15" hidden="false" customHeight="false" outlineLevel="0" collapsed="false">
      <c r="A24" s="3"/>
      <c r="B24" s="90" t="s">
        <v>156</v>
      </c>
      <c r="C24" s="91" t="s">
        <v>42</v>
      </c>
      <c r="D24" s="146" t="n">
        <f aca="false">MAX(0.001,MIN(700*(D22-D23)/D22,MAIN!$K12/MAIN!M12)-IF(0.9*D22&gt;D23,0.67*MAIN!$K11/MAIN!M11,0))</f>
        <v>0.001</v>
      </c>
      <c r="E24" s="279"/>
      <c r="F24" s="146" t="n">
        <f aca="false">MAX(0.001,MIN(700*(F22-F23)/F22,MAIN!$K12/MAIN!M12)-IF(0.9*F22&gt;F23,0.67*MAIN!$K11/MAIN!M11,0))</f>
        <v>0.001</v>
      </c>
      <c r="G24" s="146"/>
      <c r="H24" s="146" t="n">
        <f aca="false">IF(H14=0,Q2,MAX(0.001,MIN(700*(H22-H23)/H22,MAIN!$K12/MAIN!M12)-IF(0.9*H22&gt;H23,0.67*MAIN!$K11/MAIN!M11,0)))</f>
        <v>0.001</v>
      </c>
      <c r="I24" s="280"/>
      <c r="J24" s="146" t="n">
        <f aca="false">IF(J14=0,Q2,MAX(0.001,MIN(700*(J22-J23)/J22,MAIN!$K12/MAIN!M12)-IF(0.9*J22&gt;J23,0.67*MAIN!$K11/MAIN!M11,0)))</f>
        <v>0.001</v>
      </c>
      <c r="K24" s="280"/>
      <c r="L24" s="146" t="n">
        <f aca="false">IF(L14=0,Q2,MAX(0.001,MIN(700*(L22-L23)/L22,MAIN!$K12/MAIN!M12)-IF(0.9*L22&gt;L23,0.67*MAIN!$K11/MAIN!M11,0)))</f>
        <v>0.001</v>
      </c>
      <c r="M24" s="85"/>
      <c r="N24" s="275" t="s">
        <v>148</v>
      </c>
      <c r="O24" s="3"/>
    </row>
    <row r="25" customFormat="false" ht="15" hidden="false" customHeight="false" outlineLevel="0" collapsed="false">
      <c r="A25" s="3"/>
      <c r="B25" s="90" t="s">
        <v>157</v>
      </c>
      <c r="C25" s="91" t="s">
        <v>81</v>
      </c>
      <c r="D25" s="146" t="n">
        <f aca="false">MAX(0,D14-D18)</f>
        <v>0</v>
      </c>
      <c r="E25" s="279"/>
      <c r="F25" s="146" t="n">
        <f aca="false">MAX(0,F14-MAX(F18:F19))</f>
        <v>0</v>
      </c>
      <c r="G25" s="146"/>
      <c r="H25" s="146" t="n">
        <f aca="false">IF(H14=0,Q2,MAX(0,H14-H18))</f>
        <v>0</v>
      </c>
      <c r="I25" s="280"/>
      <c r="J25" s="146" t="n">
        <f aca="false">IF(J14=0,Q2,MAX(0,J14-MAX(J18:J19)))</f>
        <v>0</v>
      </c>
      <c r="K25" s="280"/>
      <c r="L25" s="146" t="n">
        <f aca="false">IF(L14=0,Q2,MAX(0,L14-L18))</f>
        <v>0</v>
      </c>
      <c r="M25" s="85"/>
      <c r="N25" s="278"/>
      <c r="O25" s="3"/>
    </row>
    <row r="26" customFormat="false" ht="15" hidden="false" customHeight="false" outlineLevel="0" collapsed="false">
      <c r="A26" s="3"/>
      <c r="B26" s="90" t="s">
        <v>158</v>
      </c>
      <c r="C26" s="91" t="s">
        <v>86</v>
      </c>
      <c r="D26" s="152" t="n">
        <f aca="false">1000000*D25/D24/(D15-D23)</f>
        <v>0</v>
      </c>
      <c r="E26" s="79"/>
      <c r="F26" s="152" t="n">
        <f aca="false">1000000*F25/F24/(F15-F23)</f>
        <v>0</v>
      </c>
      <c r="G26" s="102"/>
      <c r="H26" s="152" t="n">
        <f aca="false">IF(H14=0,Q2,1000000*H25/H24/(H15-H23))</f>
        <v>0</v>
      </c>
      <c r="I26" s="102"/>
      <c r="J26" s="152" t="n">
        <f aca="false">IF(J14=0,Q2,0*J25/J24/(J15-J23))</f>
        <v>0</v>
      </c>
      <c r="K26" s="102"/>
      <c r="L26" s="152" t="n">
        <f aca="false">IF(L14=0,Q2,1000000*L25/L24/(L15-L23))</f>
        <v>0</v>
      </c>
      <c r="M26" s="85"/>
      <c r="N26" s="278"/>
      <c r="O26" s="3"/>
    </row>
    <row r="27" customFormat="false" ht="15" hidden="false" customHeight="false" outlineLevel="0" collapsed="false">
      <c r="A27" s="3"/>
      <c r="B27" s="90" t="s">
        <v>159</v>
      </c>
      <c r="C27" s="91" t="s">
        <v>42</v>
      </c>
      <c r="D27" s="146" t="n">
        <f aca="false">MIN(700*(D15-D22)/D22,MAIN!$K12/MAIN!M12)</f>
        <v>438.095238095238</v>
      </c>
      <c r="E27" s="279"/>
      <c r="F27" s="146" t="n">
        <f aca="false">MIN(700*(F15-F22)/F22,MAIN!$K12/MAIN!M12)</f>
        <v>438.095238095238</v>
      </c>
      <c r="G27" s="146"/>
      <c r="H27" s="146" t="n">
        <f aca="false">IF(H14=0,Q2,MIN(700*(H15-H22)/H22,MAIN!$K12/MAIN!M12))</f>
        <v>438.095238095238</v>
      </c>
      <c r="I27" s="280"/>
      <c r="J27" s="146" t="n">
        <f aca="false">IF(J14=0,Q2,MIN(700*(J15-J22)/J22,MAIN!$K12/MAIN!M12))</f>
        <v>438.095238095238</v>
      </c>
      <c r="K27" s="280"/>
      <c r="L27" s="146" t="n">
        <f aca="false">IF(L14=0,Q2,MIN(700*(L15-L22)/L22,MAIN!$K12/MAIN!M12))</f>
        <v>438.095238095238</v>
      </c>
      <c r="M27" s="85"/>
      <c r="N27" s="275" t="s">
        <v>148</v>
      </c>
      <c r="O27" s="3"/>
    </row>
    <row r="28" customFormat="false" ht="15" hidden="false" customHeight="false" outlineLevel="0" collapsed="false">
      <c r="A28" s="3"/>
      <c r="B28" s="90" t="s">
        <v>160</v>
      </c>
      <c r="C28" s="91" t="s">
        <v>86</v>
      </c>
      <c r="D28" s="152" t="n">
        <f aca="false">1000000/D27*(D14-D25)/D21+D26*D24/D27</f>
        <v>0</v>
      </c>
      <c r="E28" s="79"/>
      <c r="F28" s="152" t="n">
        <f aca="false">1000000/F27*(F14-F25)/F21+F26*F24/F27</f>
        <v>465.975301822773</v>
      </c>
      <c r="G28" s="102"/>
      <c r="H28" s="152" t="n">
        <f aca="false">IF(H14=0,Q2,1000000/H27*(H14-H25)/H21+H26*H24/H27)</f>
        <v>643.300883065295</v>
      </c>
      <c r="I28" s="102"/>
      <c r="J28" s="152" t="n">
        <f aca="false">IF(J14=0,Q2,1000000/J27*(J14-J25)/J21+J26*J24/J27)</f>
        <v>359.942870129463</v>
      </c>
      <c r="K28" s="102"/>
      <c r="L28" s="152" t="n">
        <f aca="false">IF(L14=0,Q2,1000000/L27*(L14-L25)/L21+L26*L24/L27)</f>
        <v>453.54174121236</v>
      </c>
      <c r="M28" s="85"/>
      <c r="N28" s="278"/>
      <c r="O28" s="3"/>
    </row>
    <row r="29" customFormat="false" ht="15" hidden="false" customHeight="false" outlineLevel="0" collapsed="false">
      <c r="A29" s="3"/>
      <c r="B29" s="90" t="s">
        <v>161</v>
      </c>
      <c r="C29" s="79"/>
      <c r="D29" s="150" t="s">
        <v>151</v>
      </c>
      <c r="E29" s="79"/>
      <c r="F29" s="281" t="n">
        <f aca="false">MAIN!$D14/F16</f>
        <v>0.461538461538462</v>
      </c>
      <c r="G29" s="102"/>
      <c r="H29" s="150" t="s">
        <v>151</v>
      </c>
      <c r="I29" s="102"/>
      <c r="J29" s="281" t="n">
        <f aca="false">IF(J14=0,Q2,MAIN!$D14/J16)</f>
        <v>0.461538461538462</v>
      </c>
      <c r="K29" s="102"/>
      <c r="L29" s="150" t="s">
        <v>151</v>
      </c>
      <c r="M29" s="85"/>
      <c r="N29" s="282"/>
      <c r="O29" s="3"/>
    </row>
    <row r="30" customFormat="false" ht="15" hidden="false" customHeight="false" outlineLevel="0" collapsed="false">
      <c r="A30" s="3"/>
      <c r="B30" s="90" t="s">
        <v>162</v>
      </c>
      <c r="C30" s="79"/>
      <c r="D30" s="283" t="n">
        <f aca="false">IF(MAIN!$G11=MAIN!U2,MAX(0.002,MIN(0.0036,0.0036-0.0016*(MAIN!$K12-250)/210)),IF(MAIN!$G11=MAIN!U3,1,2)*MAX(0.0013,MIN(0.0024,0.0024-0.0011*(MAIN!$K12-250)/210)))</f>
        <v>0.002</v>
      </c>
      <c r="E30" s="79"/>
      <c r="F30" s="283" t="n">
        <f aca="false">IF(MAIN!$K12&gt;=460,IF(F29&lt;0.4,0.0018,0.0013),IF(MAIN!$K12&gt;=425,IF(F29&lt;0.4,0.0021,0.0015),IF(F29&lt;0.4,0.0032,0.0024)))</f>
        <v>0.0013</v>
      </c>
      <c r="G30" s="102"/>
      <c r="H30" s="283" t="n">
        <f aca="false">IF(H14=0,Q2,IF(MAIN!$G11=MAIN!U2,MAX(0.002,MIN(0.0036,0.0036-0.0016*(MAIN!$K12-250)/210)),IF(MAIN!$G11=MAIN!U3,1,2)*MAX(0.0013,MIN(0.0024,0.0024-0.0011*(MAIN!$K12-250)/210))))</f>
        <v>0.002</v>
      </c>
      <c r="I30" s="102"/>
      <c r="J30" s="283" t="n">
        <f aca="false">IF(J14=0,Q2,IF(MAIN!$K12&gt;=460,IF(J29&lt;0.4,0.0018,0.0013),IF(MAIN!$K12&gt;=425,IF(J29&lt;0.4,0.0021,0.0015),IF(J29&lt;0.4,0.0032,0.0024))))</f>
        <v>0.0013</v>
      </c>
      <c r="K30" s="102"/>
      <c r="L30" s="283" t="n">
        <f aca="false">IF(L14=0,Q2,IF(MAIN!$G11=MAIN!U2,MAX(0.002,MIN(0.0036,0.0036-0.0016*(MAIN!$K12-250)/210)),IF(MAIN!$G11=MAIN!U3,1,2)*MAX(0.0013,MIN(0.0024,0.0024-0.0011*(MAIN!$K12-250)/210))))</f>
        <v>0.002</v>
      </c>
      <c r="M30" s="85"/>
      <c r="N30" s="275" t="s">
        <v>163</v>
      </c>
      <c r="O30" s="3"/>
    </row>
    <row r="31" customFormat="false" ht="15" hidden="false" customHeight="false" outlineLevel="0" collapsed="false">
      <c r="A31" s="3"/>
      <c r="B31" s="90" t="s">
        <v>164</v>
      </c>
      <c r="C31" s="79"/>
      <c r="D31" s="152" t="n">
        <f aca="false">MAIN!$D14*MAIN!$D13*D30</f>
        <v>210</v>
      </c>
      <c r="E31" s="79"/>
      <c r="F31" s="152" t="n">
        <f aca="false">MAIN!$D14*MAIN!$D13*F30</f>
        <v>136.5</v>
      </c>
      <c r="G31" s="102"/>
      <c r="H31" s="152" t="n">
        <f aca="false">IF(H14=0,Q2,MAIN!$D14*MAIN!$D13*H30)</f>
        <v>210</v>
      </c>
      <c r="I31" s="102"/>
      <c r="J31" s="152" t="n">
        <f aca="false">IF(J14=0,Q2,MAIN!$D14*MAIN!$D13*J30)</f>
        <v>136.5</v>
      </c>
      <c r="K31" s="102"/>
      <c r="L31" s="152" t="n">
        <f aca="false">IF(L14=0,Q2,MAIN!$D14*MAIN!$D13*L30)</f>
        <v>210</v>
      </c>
      <c r="M31" s="85"/>
      <c r="N31" s="278"/>
      <c r="O31" s="3"/>
    </row>
    <row r="32" customFormat="false" ht="15" hidden="false" customHeight="false" outlineLevel="0" collapsed="false">
      <c r="A32" s="3"/>
      <c r="B32" s="284"/>
      <c r="C32" s="80"/>
      <c r="D32" s="80"/>
      <c r="E32" s="80"/>
      <c r="F32" s="80"/>
      <c r="G32" s="80"/>
      <c r="H32" s="80"/>
      <c r="I32" s="80"/>
      <c r="J32" s="80"/>
      <c r="K32" s="80"/>
      <c r="L32" s="80"/>
      <c r="M32" s="80"/>
      <c r="N32" s="285"/>
      <c r="O32" s="3"/>
      <c r="P32" s="2"/>
    </row>
    <row r="33" customFormat="false" ht="15" hidden="false" customHeight="false" outlineLevel="0" collapsed="false">
      <c r="A33" s="3"/>
      <c r="B33" s="66" t="s">
        <v>165</v>
      </c>
      <c r="C33" s="85"/>
      <c r="D33" s="102"/>
      <c r="E33" s="102"/>
      <c r="F33" s="102"/>
      <c r="G33" s="102"/>
      <c r="H33" s="102"/>
      <c r="I33" s="102"/>
      <c r="J33" s="102"/>
      <c r="K33" s="102"/>
      <c r="L33" s="102"/>
      <c r="M33" s="80"/>
      <c r="N33" s="285"/>
      <c r="O33" s="3"/>
      <c r="P33" s="2"/>
    </row>
    <row r="34" customFormat="false" ht="15" hidden="false" customHeight="false" outlineLevel="0" collapsed="false">
      <c r="A34" s="3"/>
      <c r="B34" s="90" t="s">
        <v>166</v>
      </c>
      <c r="C34" s="91" t="s">
        <v>42</v>
      </c>
      <c r="D34" s="146" t="n">
        <f aca="false">2/3*MAIN!$K12*D28/D45</f>
        <v>0</v>
      </c>
      <c r="E34" s="279"/>
      <c r="F34" s="146" t="n">
        <f aca="false">2/3*MAIN!$K12*F28/F45</f>
        <v>227.430969441085</v>
      </c>
      <c r="G34" s="146"/>
      <c r="H34" s="146" t="n">
        <f aca="false">IF(H14=0,Q2,2/3*MAIN!$K12*H28/H45)</f>
        <v>209.319453778678</v>
      </c>
      <c r="I34" s="280"/>
      <c r="J34" s="146" t="n">
        <f aca="false">IF(J14=0,Q2,2/3*MAIN!$K12*J28/J45)</f>
        <v>274.498708598152</v>
      </c>
      <c r="K34" s="280"/>
      <c r="L34" s="146" t="n">
        <f aca="false">IF(L14=0,Q2,2/3*MAIN!$K12*L28/L45)</f>
        <v>221.362457371521</v>
      </c>
      <c r="M34" s="80"/>
      <c r="N34" s="278" t="s">
        <v>167</v>
      </c>
      <c r="O34" s="3"/>
      <c r="P34" s="2"/>
    </row>
    <row r="35" customFormat="false" ht="15" hidden="false" customHeight="false" outlineLevel="0" collapsed="false">
      <c r="A35" s="3"/>
      <c r="B35" s="90" t="s">
        <v>168</v>
      </c>
      <c r="C35" s="79"/>
      <c r="D35" s="102"/>
      <c r="E35" s="102"/>
      <c r="F35" s="150" t="n">
        <f aca="false">IF(MAIN!D11=1,MAX(16,20-4/0.7*(1-F29)),MAX(20.8,26-5.2/0.7*(1-F29)))*IF(MAIN!$D12&gt;10,10/MAIN!$D12,1)</f>
        <v>22</v>
      </c>
      <c r="G35" s="102"/>
      <c r="H35" s="102"/>
      <c r="I35" s="102"/>
      <c r="J35" s="150" t="n">
        <f aca="false">IF(J14=0,Q2,MAX(20.8,26-5.2/0.7*(1-J29))*IF(MAIN!$D12&gt;10,10/MAIN!$D12,1))</f>
        <v>22</v>
      </c>
      <c r="K35" s="102"/>
      <c r="L35" s="102"/>
      <c r="M35" s="80"/>
      <c r="N35" s="275" t="s">
        <v>169</v>
      </c>
      <c r="O35" s="3"/>
      <c r="P35" s="2"/>
    </row>
    <row r="36" customFormat="false" ht="15" hidden="false" customHeight="false" outlineLevel="0" collapsed="false">
      <c r="A36" s="3"/>
      <c r="B36" s="90" t="s">
        <v>170</v>
      </c>
      <c r="C36" s="79"/>
      <c r="D36" s="102"/>
      <c r="E36" s="102"/>
      <c r="F36" s="186" t="n">
        <f aca="false">MIN(0.55+(477-F34)/120/(0.9+MAIN!$K11*F20),2)</f>
        <v>1.62824005357757</v>
      </c>
      <c r="G36" s="286"/>
      <c r="H36" s="286"/>
      <c r="I36" s="286"/>
      <c r="J36" s="186" t="n">
        <f aca="false">IF(J14=0,Q2,MIN(0.55+(477-J34)/120/(0.9+MAIN!$K11*J20),2))</f>
        <v>1.54895437920267</v>
      </c>
      <c r="K36" s="102"/>
      <c r="L36" s="102"/>
      <c r="M36" s="80"/>
      <c r="N36" s="275" t="s">
        <v>171</v>
      </c>
      <c r="O36" s="3"/>
      <c r="P36" s="2"/>
    </row>
    <row r="37" customFormat="false" ht="15" hidden="false" customHeight="false" outlineLevel="0" collapsed="false">
      <c r="A37" s="3"/>
      <c r="B37" s="90" t="s">
        <v>172</v>
      </c>
      <c r="C37" s="79"/>
      <c r="D37" s="102"/>
      <c r="E37" s="102"/>
      <c r="F37" s="186" t="n">
        <f aca="false">MIN(1.5,1+F55/(3+F55))</f>
        <v>1.07975287217293</v>
      </c>
      <c r="G37" s="287" t="str">
        <f aca="false">IF(P4=0,"","As auto-increased")</f>
        <v/>
      </c>
      <c r="H37" s="286"/>
      <c r="I37" s="286"/>
      <c r="J37" s="186" t="n">
        <f aca="false">IF(J14=0,Q2,MIN(1.5,1+J55/(3+J55)))</f>
        <v>1.0792499100892</v>
      </c>
      <c r="K37" s="288" t="str">
        <f aca="false">IF(Q4=0,"","As auto-increased")</f>
        <v/>
      </c>
      <c r="L37" s="102"/>
      <c r="M37" s="80"/>
      <c r="N37" s="275" t="s">
        <v>173</v>
      </c>
      <c r="O37" s="3"/>
      <c r="P37" s="2"/>
    </row>
    <row r="38" customFormat="false" ht="15" hidden="false" customHeight="false" outlineLevel="0" collapsed="false">
      <c r="A38" s="3"/>
      <c r="B38" s="90" t="s">
        <v>174</v>
      </c>
      <c r="C38" s="79"/>
      <c r="D38" s="102"/>
      <c r="E38" s="102"/>
      <c r="F38" s="186" t="n">
        <f aca="false">F35*F36*F37*IF(MAIN!N13&lt;20,0.85,1)</f>
        <v>38.6781312376225</v>
      </c>
      <c r="G38" s="288" t="str">
        <f aca="false">IF(P4=0,"",P2&amp;FIXED(P4,1)&amp;" %")</f>
        <v/>
      </c>
      <c r="H38" s="102"/>
      <c r="I38" s="102"/>
      <c r="J38" s="186" t="n">
        <f aca="false">IF(J14=0,Q2,J35*J36*J37*IF(MAIN!N13&lt;20,0.85,1))</f>
        <v>36.7775952387086</v>
      </c>
      <c r="K38" s="288" t="str">
        <f aca="false">IF(Q4=0,"",P2&amp;FIXED(Q4,1)&amp;" %")</f>
        <v/>
      </c>
      <c r="L38" s="102"/>
      <c r="M38" s="80"/>
      <c r="N38" s="275" t="s">
        <v>91</v>
      </c>
      <c r="O38" s="3"/>
      <c r="P38" s="2"/>
    </row>
    <row r="39" customFormat="false" ht="15.75" hidden="false" customHeight="false" outlineLevel="0" collapsed="false">
      <c r="A39" s="3"/>
      <c r="B39" s="90" t="s">
        <v>92</v>
      </c>
      <c r="C39" s="79"/>
      <c r="D39" s="114"/>
      <c r="E39" s="114"/>
      <c r="F39" s="186" t="n">
        <f aca="false">1000*MAIN!$D12/F15</f>
        <v>17.2413793103448</v>
      </c>
      <c r="G39" s="289" t="str">
        <f aca="false">IF(F39&gt;F38,"! ! !","ok")</f>
        <v>ok</v>
      </c>
      <c r="H39" s="114"/>
      <c r="I39" s="290"/>
      <c r="J39" s="186" t="n">
        <f aca="false">IF(J14=0,Q2,1000*MAIN!$D12/J15)</f>
        <v>17.1232876712329</v>
      </c>
      <c r="K39" s="289" t="str">
        <f aca="false">IF(J39&gt;J38,"! ! !","ok")</f>
        <v>ok</v>
      </c>
      <c r="L39" s="102"/>
      <c r="M39" s="80"/>
      <c r="N39" s="275" t="s">
        <v>93</v>
      </c>
      <c r="O39" s="291" t="str">
        <f aca="false">IF(AND(G39="ok",K39="ok"),"","Deflection failure")</f>
        <v></v>
      </c>
      <c r="P39" s="2"/>
    </row>
    <row r="40" customFormat="false" ht="15" hidden="false" customHeight="false" outlineLevel="0" collapsed="false">
      <c r="A40" s="3"/>
      <c r="B40" s="284"/>
      <c r="C40" s="119"/>
      <c r="D40" s="119"/>
      <c r="E40" s="119"/>
      <c r="F40" s="119"/>
      <c r="G40" s="119"/>
      <c r="H40" s="119"/>
      <c r="I40" s="119"/>
      <c r="J40" s="119"/>
      <c r="K40" s="119"/>
      <c r="L40" s="80"/>
      <c r="M40" s="80"/>
      <c r="N40" s="285"/>
      <c r="O40" s="3"/>
      <c r="P40" s="2"/>
    </row>
    <row r="41" customFormat="false" ht="15" hidden="false" customHeight="false" outlineLevel="0" collapsed="false">
      <c r="A41" s="3"/>
      <c r="B41" s="66" t="s">
        <v>175</v>
      </c>
      <c r="C41" s="114"/>
      <c r="D41" s="114"/>
      <c r="E41" s="114"/>
      <c r="F41" s="114"/>
      <c r="G41" s="114"/>
      <c r="H41" s="114"/>
      <c r="I41" s="114"/>
      <c r="J41" s="114"/>
      <c r="K41" s="114"/>
      <c r="L41" s="102"/>
      <c r="M41" s="85"/>
      <c r="N41" s="282"/>
      <c r="O41" s="3"/>
    </row>
    <row r="42" customFormat="false" ht="15" hidden="false" customHeight="false" outlineLevel="0" collapsed="false">
      <c r="A42" s="3"/>
      <c r="B42" s="90" t="s">
        <v>85</v>
      </c>
      <c r="C42" s="91" t="s">
        <v>86</v>
      </c>
      <c r="D42" s="152" t="n">
        <f aca="false">MAX(D28,D31)</f>
        <v>210</v>
      </c>
      <c r="E42" s="79"/>
      <c r="F42" s="152" t="n">
        <f aca="false">MAX(F28*P3,F31)</f>
        <v>465.975301822773</v>
      </c>
      <c r="G42" s="114"/>
      <c r="H42" s="152" t="n">
        <f aca="false">IF(H14=0,Q2,MAX(H28,H31))</f>
        <v>643.300883065295</v>
      </c>
      <c r="I42" s="114"/>
      <c r="J42" s="152" t="n">
        <f aca="false">IF(J14=0,Q2,MAX(J28*Q3,J31))</f>
        <v>359.942870129463</v>
      </c>
      <c r="K42" s="114"/>
      <c r="L42" s="152" t="n">
        <f aca="false">IF(L14=0,Q2,MAX(L28,L31))</f>
        <v>453.54174121236</v>
      </c>
      <c r="M42" s="85"/>
      <c r="N42" s="278"/>
      <c r="O42" s="3"/>
    </row>
    <row r="43" customFormat="false" ht="15" hidden="false" customHeight="false" outlineLevel="0" collapsed="false">
      <c r="A43" s="3"/>
      <c r="B43" s="90" t="s">
        <v>95</v>
      </c>
      <c r="C43" s="91" t="s">
        <v>47</v>
      </c>
      <c r="D43" s="70" t="n">
        <f aca="false">MAIN!D37</f>
        <v>16</v>
      </c>
      <c r="E43" s="292" t="str">
        <f aca="false">IF(MIN(MAIN!$H13:$H14)+MAIN!D51&lt;F43,"! ! !","ok")</f>
        <v>ok</v>
      </c>
      <c r="F43" s="70" t="n">
        <f aca="false">MAIN!F37</f>
        <v>20</v>
      </c>
      <c r="G43" s="292" t="str">
        <f aca="false">IF((MAIN!$H12+MAIN!F51)&lt;H43,"! ! !","ok")</f>
        <v>ok</v>
      </c>
      <c r="H43" s="70" t="n">
        <f aca="false">IF(H14=0,Q2,MAIN!H37)</f>
        <v>20</v>
      </c>
      <c r="I43" s="292" t="str">
        <f aca="false">IF((MIN(MAIN!$H13:$H14)+MAIN!H51)&lt;J43,"! ! !","ok")</f>
        <v>ok</v>
      </c>
      <c r="J43" s="70" t="n">
        <f aca="false">IF(J14=0,Q2,MAIN!J37)</f>
        <v>16</v>
      </c>
      <c r="K43" s="292" t="str">
        <f aca="false">IF((MAIN!$H12+MAIN!H51)&lt;L43,"! ! !","ok")</f>
        <v>ok</v>
      </c>
      <c r="L43" s="70" t="n">
        <f aca="false">IF(L14=0,Q2,MAIN!L37)</f>
        <v>20</v>
      </c>
      <c r="M43" s="85"/>
      <c r="N43" s="282"/>
      <c r="O43" s="291" t="str">
        <f aca="false">IF(AND(AND(AND(AND(MAIN!$H12+MAIN!H51&gt;=D43,E43="ok"),G43="ok"),I43="ok"),K43="ok"),"","Inadequate Cover")</f>
        <v></v>
      </c>
      <c r="P43" s="1" t="s">
        <v>176</v>
      </c>
      <c r="Q43" s="1" t="s">
        <v>177</v>
      </c>
      <c r="R43" s="1" t="s">
        <v>178</v>
      </c>
      <c r="S43" s="1" t="s">
        <v>179</v>
      </c>
      <c r="T43" s="1" t="s">
        <v>180</v>
      </c>
    </row>
    <row r="44" customFormat="false" ht="15" hidden="false" customHeight="false" outlineLevel="0" collapsed="false">
      <c r="A44" s="3"/>
      <c r="B44" s="90" t="s">
        <v>97</v>
      </c>
      <c r="C44" s="91"/>
      <c r="D44" s="70" t="n">
        <f aca="false">MAX(2,CEILING(D42/PI()*4/D43^2,1))</f>
        <v>2</v>
      </c>
      <c r="E44" s="293"/>
      <c r="F44" s="70" t="n">
        <f aca="false">MAX(2,CEILING(F42/PI()*4/F43^2,1))</f>
        <v>2</v>
      </c>
      <c r="G44" s="293"/>
      <c r="H44" s="70" t="n">
        <f aca="false">IF(H14=0,Q2,MAX(2,CEILING(H42/PI()*4/H43^2,1)))</f>
        <v>3</v>
      </c>
      <c r="I44" s="293"/>
      <c r="J44" s="70" t="n">
        <f aca="false">IF(J14=0,Q2,MAX(2,CEILING(J42/PI()*4/J43^2,1)))</f>
        <v>2</v>
      </c>
      <c r="K44" s="293"/>
      <c r="L44" s="70" t="n">
        <f aca="false">IF(L14=0,Q2,MAX(2,CEILING(L42/PI()*4/L43^2,1)))</f>
        <v>2</v>
      </c>
      <c r="M44" s="85"/>
      <c r="N44" s="282"/>
      <c r="O44" s="3"/>
    </row>
    <row r="45" customFormat="false" ht="15" hidden="false" customHeight="false" outlineLevel="0" collapsed="false">
      <c r="A45" s="3"/>
      <c r="B45" s="90" t="s">
        <v>98</v>
      </c>
      <c r="C45" s="91" t="s">
        <v>86</v>
      </c>
      <c r="D45" s="152" t="n">
        <f aca="false">PI()/4*D43^2*D44</f>
        <v>402.123859659494</v>
      </c>
      <c r="E45" s="294"/>
      <c r="F45" s="152" t="n">
        <f aca="false">PI()/4*F43^2*F44</f>
        <v>628.318530717959</v>
      </c>
      <c r="G45" s="293"/>
      <c r="H45" s="152" t="n">
        <f aca="false">IF(H14=0,Q2,PI()/4*H43^2*H44)</f>
        <v>942.477796076938</v>
      </c>
      <c r="I45" s="293"/>
      <c r="J45" s="152" t="n">
        <f aca="false">IF(J14=0,Q2,PI()/4*J43^2*J44)</f>
        <v>402.123859659494</v>
      </c>
      <c r="K45" s="293"/>
      <c r="L45" s="152" t="n">
        <f aca="false">IF(L14=0,Q2,PI()/4*L43^2*L44)</f>
        <v>628.318530717959</v>
      </c>
      <c r="M45" s="85"/>
      <c r="N45" s="275"/>
      <c r="O45" s="3"/>
    </row>
    <row r="46" customFormat="false" ht="15" hidden="false" customHeight="false" outlineLevel="0" collapsed="false">
      <c r="A46" s="3"/>
      <c r="B46" s="90" t="s">
        <v>181</v>
      </c>
      <c r="C46" s="91" t="s">
        <v>47</v>
      </c>
      <c r="D46" s="146" t="n">
        <f aca="false">(MAIN!$D14-2*(MAIN!$H14+D73)-D44*D43)/(D44-1)</f>
        <v>168</v>
      </c>
      <c r="E46" s="293"/>
      <c r="F46" s="146" t="n">
        <f aca="false">(MAIN!$D14-2*(MAIN!$H14+D73)-F44*F43)/(F44-1)</f>
        <v>160</v>
      </c>
      <c r="G46" s="293"/>
      <c r="H46" s="146" t="n">
        <f aca="false">IF(H14=0,Q2,(MAIN!$D14-2*(MAIN!$H14+F73)-H44*H43)/(H44-1))</f>
        <v>70</v>
      </c>
      <c r="I46" s="293"/>
      <c r="J46" s="146" t="n">
        <f aca="false">IF(J14=0,Q2,(MAIN!$D14-2*(MAIN!$H14+H73)-J44*J43)/(J44-1))</f>
        <v>168</v>
      </c>
      <c r="K46" s="293"/>
      <c r="L46" s="146" t="n">
        <f aca="false">IF(L14=0,Q2,(MAIN!$D14-2*(MAIN!$H14+H73)-L44*L43)/(L44-1))</f>
        <v>160</v>
      </c>
      <c r="M46" s="295" t="s">
        <v>182</v>
      </c>
      <c r="N46" s="282"/>
      <c r="O46" s="3"/>
    </row>
    <row r="47" customFormat="false" ht="15" hidden="false" customHeight="false" outlineLevel="0" collapsed="false">
      <c r="A47" s="3"/>
      <c r="B47" s="90" t="s">
        <v>183</v>
      </c>
      <c r="C47" s="292" t="str">
        <f aca="false">IF(D46&lt;D47,"! ! !","ok")</f>
        <v>ok</v>
      </c>
      <c r="D47" s="146" t="n">
        <f aca="false">MAX(D43,MAIN!$K14+5)</f>
        <v>25</v>
      </c>
      <c r="E47" s="292" t="str">
        <f aca="false">IF(F46&lt;F47,"! ! !","ok")</f>
        <v>ok</v>
      </c>
      <c r="F47" s="146" t="n">
        <f aca="false">MAX(F43,MAIN!$K14+5)</f>
        <v>25</v>
      </c>
      <c r="G47" s="292" t="str">
        <f aca="false">IF(H46&lt;H47,"! ! !","ok")</f>
        <v>ok</v>
      </c>
      <c r="H47" s="146" t="n">
        <f aca="false">IF(H14=0,Q2,MAX(H43,MAIN!$K14+5))</f>
        <v>25</v>
      </c>
      <c r="I47" s="292" t="str">
        <f aca="false">IF(J46&lt;J47,"! ! !","ok")</f>
        <v>ok</v>
      </c>
      <c r="J47" s="146" t="n">
        <f aca="false">IF(J14=0,Q2,MAX(J43,MAIN!$K14+5))</f>
        <v>25</v>
      </c>
      <c r="K47" s="292" t="str">
        <f aca="false">IF(L46&lt;L47,"! ! !","ok")</f>
        <v>ok</v>
      </c>
      <c r="L47" s="146" t="n">
        <f aca="false">IF(L14=0,Q2,MAX(L43,MAIN!$K14+5))</f>
        <v>25</v>
      </c>
      <c r="M47" s="85"/>
      <c r="N47" s="275" t="s">
        <v>184</v>
      </c>
      <c r="O47" s="291" t="str">
        <f aca="false">IF(U47=0,"","Min S FAILS, ")</f>
        <v></v>
      </c>
      <c r="P47" s="296" t="n">
        <f aca="false">IF(C47="ok",0,1)</f>
        <v>0</v>
      </c>
      <c r="Q47" s="296" t="n">
        <f aca="false">IF(E47="ok",0,1)</f>
        <v>0</v>
      </c>
      <c r="R47" s="296" t="n">
        <f aca="false">IF(G47="ok",0,1)</f>
        <v>0</v>
      </c>
      <c r="S47" s="296" t="n">
        <f aca="false">IF(I47="ok",0,1)</f>
        <v>0</v>
      </c>
      <c r="T47" s="296" t="n">
        <f aca="false">IF(K47="ok",0,1)</f>
        <v>0</v>
      </c>
      <c r="U47" s="297" t="n">
        <f aca="false">SUM(P47:T47)</f>
        <v>0</v>
      </c>
      <c r="V47" s="298" t="n">
        <f aca="false">IF(U47=0,U47,O47&amp;IF(P47=1,P$43,IF(Q47=1,Q$43,IF(R47=1,R$43,IF(S47=1,S$43,IF(T47=1,T$43,U$43))))))</f>
        <v>0</v>
      </c>
    </row>
    <row r="48" customFormat="false" ht="15" hidden="false" customHeight="false" outlineLevel="0" collapsed="false">
      <c r="A48" s="3"/>
      <c r="B48" s="90" t="s">
        <v>185</v>
      </c>
      <c r="C48" s="292" t="str">
        <f aca="false">IF(D46&gt;D48,"! ! !","ok")</f>
        <v>ok</v>
      </c>
      <c r="D48" s="146" t="n">
        <f aca="false">MIN(47000/(D34+0.1),300)</f>
        <v>300</v>
      </c>
      <c r="E48" s="292" t="str">
        <f aca="false">IF(F46&gt;F48,"! ! !","ok")</f>
        <v>ok</v>
      </c>
      <c r="F48" s="146" t="n">
        <f aca="false">MIN(47000/F34,300)</f>
        <v>206.656112470097</v>
      </c>
      <c r="G48" s="292" t="str">
        <f aca="false">IF(H46&gt;H48,"! ! !","ok")</f>
        <v>ok</v>
      </c>
      <c r="H48" s="146" t="n">
        <f aca="false">IF(H14=0,Q2,MIN(47000/H34,300))</f>
        <v>224.537180618171</v>
      </c>
      <c r="I48" s="292" t="str">
        <f aca="false">IF(J46&gt;J48,"! ! !","ok")</f>
        <v>ok</v>
      </c>
      <c r="J48" s="146" t="n">
        <f aca="false">IF(J14=0,Q2,MIN(47000/J34,300))</f>
        <v>171.221206249116</v>
      </c>
      <c r="K48" s="292" t="str">
        <f aca="false">IF(L46&gt;L48,"! ! !","ok")</f>
        <v>ok</v>
      </c>
      <c r="L48" s="146" t="n">
        <f aca="false">IF(L14=0,Q2,MIN(47000/L34,300))</f>
        <v>212.321459375192</v>
      </c>
      <c r="M48" s="85"/>
      <c r="N48" s="275" t="s">
        <v>186</v>
      </c>
      <c r="O48" s="291" t="str">
        <f aca="false">IF(U48=0,"","Max S FAILS,")</f>
        <v></v>
      </c>
      <c r="P48" s="296" t="n">
        <f aca="false">IF(C48="ok",0,1)</f>
        <v>0</v>
      </c>
      <c r="Q48" s="296" t="n">
        <f aca="false">IF(E48="ok",0,1)</f>
        <v>0</v>
      </c>
      <c r="R48" s="296" t="n">
        <f aca="false">IF(G48="ok",0,1)</f>
        <v>0</v>
      </c>
      <c r="S48" s="296" t="n">
        <f aca="false">IF(I48="ok",0,1)</f>
        <v>0</v>
      </c>
      <c r="T48" s="296" t="n">
        <f aca="false">IF(K48="ok",0,1)</f>
        <v>0</v>
      </c>
      <c r="U48" s="297" t="n">
        <f aca="false">SUM(P48:T48)</f>
        <v>0</v>
      </c>
      <c r="V48" s="298" t="n">
        <f aca="false">IF(U48=0,U48,O48&amp;IF(P48=1,P$43,IF(Q48=1,Q$43,IF(R48=1,R$43,IF(S48=1,S$43,IF(T48=1,T$43,U$43))))))</f>
        <v>0</v>
      </c>
      <c r="W48" s="299" t="n">
        <f aca="false">IF(U47&gt;0,V47,V48)</f>
        <v>0</v>
      </c>
    </row>
    <row r="49" customFormat="false" ht="15" hidden="false" customHeight="false" outlineLevel="0" collapsed="false">
      <c r="A49" s="3"/>
      <c r="B49" s="284"/>
      <c r="C49" s="80"/>
      <c r="D49" s="80"/>
      <c r="E49" s="300"/>
      <c r="F49" s="80"/>
      <c r="G49" s="300"/>
      <c r="H49" s="80"/>
      <c r="I49" s="301"/>
      <c r="J49" s="80"/>
      <c r="K49" s="300"/>
      <c r="L49" s="80"/>
      <c r="M49" s="80"/>
      <c r="N49" s="275" t="s">
        <v>187</v>
      </c>
      <c r="O49" s="3"/>
      <c r="P49" s="2"/>
    </row>
    <row r="50" customFormat="false" ht="15" hidden="false" customHeight="false" outlineLevel="0" collapsed="false">
      <c r="A50" s="3"/>
      <c r="B50" s="66" t="s">
        <v>188</v>
      </c>
      <c r="C50" s="85"/>
      <c r="D50" s="102"/>
      <c r="E50" s="302"/>
      <c r="F50" s="102"/>
      <c r="G50" s="302"/>
      <c r="H50" s="102"/>
      <c r="I50" s="302"/>
      <c r="J50" s="102"/>
      <c r="K50" s="302"/>
      <c r="L50" s="102"/>
      <c r="M50" s="85"/>
      <c r="N50" s="275"/>
      <c r="O50" s="3"/>
    </row>
    <row r="51" customFormat="false" ht="15" hidden="false" customHeight="false" outlineLevel="0" collapsed="false">
      <c r="A51" s="3"/>
      <c r="B51" s="90" t="s">
        <v>189</v>
      </c>
      <c r="C51" s="91" t="s">
        <v>86</v>
      </c>
      <c r="D51" s="152" t="n">
        <f aca="false">0.5*F45</f>
        <v>314.159265358979</v>
      </c>
      <c r="E51" s="303"/>
      <c r="F51" s="152" t="n">
        <f aca="false">MAX(IF(MAIN!D11=1,0,0.2*H45),IF(F25=0,0,MAX(F26,0.004*MAIN!$D15*F16,0.002*MAIN!$D13*MAIN!$D14)))</f>
        <v>188.495559215388</v>
      </c>
      <c r="G51" s="304"/>
      <c r="H51" s="152" t="n">
        <f aca="false">IF(H14=0,Q2,MAX(0.3*F45,0.3*J45,IF(H25=0,0,MAX(H26,0.002*MAIN!$D13*MAIN!$D14))))</f>
        <v>188.495559215388</v>
      </c>
      <c r="I51" s="304"/>
      <c r="J51" s="152" t="n">
        <f aca="false">IF(J14=0,Q2,MAX(0.2*H45,IF(J25=0,0,MAX(J26,0.004*MAIN!$D15*J16,0.002*MAIN!$D13*MAIN!$D14))))</f>
        <v>188.495559215388</v>
      </c>
      <c r="K51" s="304"/>
      <c r="L51" s="152" t="n">
        <f aca="false">IF(L14=0,Q2,MAX(0.3*J45,IF(L25=0,0,MAX(L26,0.002*MAIN!$D13*MAIN!$D14))))</f>
        <v>120.637157897848</v>
      </c>
      <c r="M51" s="85"/>
      <c r="N51" s="275" t="s">
        <v>163</v>
      </c>
      <c r="O51" s="3"/>
    </row>
    <row r="52" customFormat="false" ht="15" hidden="false" customHeight="false" outlineLevel="0" collapsed="false">
      <c r="A52" s="3"/>
      <c r="B52" s="90" t="s">
        <v>95</v>
      </c>
      <c r="C52" s="305" t="str">
        <f aca="false">IF(MIN(MAIN!$H12,IF(MAIN!$G11=MAIN!U1,100,MAIN!$H14))+$D73&lt;D52,"! ! !","ok")</f>
        <v>ok</v>
      </c>
      <c r="D52" s="70" t="n">
        <f aca="false">MAIN!D42</f>
        <v>16</v>
      </c>
      <c r="E52" s="305" t="str">
        <f aca="false">IF(MIN(MAIN!$H13,MAIN!$H14)+$F73&lt;F52,"! ! !","ok")</f>
        <v>ok</v>
      </c>
      <c r="F52" s="70" t="n">
        <f aca="false">MAIN!F42</f>
        <v>12</v>
      </c>
      <c r="G52" s="305" t="str">
        <f aca="false">IF(MIN(MAIN!$H12,IF(MAIN!$G11=MAIN!U1,100,MAIN!$H14))+$F73&lt;H52,"! ! !","ok")</f>
        <v>ok</v>
      </c>
      <c r="H52" s="70" t="n">
        <f aca="false">IF(H14=0,Q2,MAIN!H42)</f>
        <v>12</v>
      </c>
      <c r="I52" s="305" t="str">
        <f aca="false">IF(MIN(MAIN!$H13,MAIN!$H14)+$F73&lt;J52,"! ! !","ok")</f>
        <v>ok</v>
      </c>
      <c r="J52" s="70" t="n">
        <f aca="false">IF(J14=0,Q2,MAIN!J42)</f>
        <v>12</v>
      </c>
      <c r="K52" s="305" t="str">
        <f aca="false">IF(MIN(MAIN!$H12,IF(MAIN!$G11=MAIN!U1,100,MAIN!$H14))+$H73&lt;L52,"! ! !","ok")</f>
        <v>ok</v>
      </c>
      <c r="L52" s="70" t="n">
        <f aca="false">IF(L14=0,Q2,MAIN!L42)</f>
        <v>12</v>
      </c>
      <c r="M52" s="85"/>
      <c r="N52" s="275"/>
      <c r="O52" s="291" t="str">
        <f aca="false">IF(AND(AND(AND(AND(C52="ok",E52="ok"),G52="ok"),I52="ok"),K52="ok"),"","Inadequate Cover")</f>
        <v></v>
      </c>
    </row>
    <row r="53" customFormat="false" ht="15" hidden="false" customHeight="false" outlineLevel="0" collapsed="false">
      <c r="A53" s="3"/>
      <c r="B53" s="90" t="s">
        <v>97</v>
      </c>
      <c r="C53" s="79"/>
      <c r="D53" s="70" t="n">
        <f aca="false">MAX(2,CEILING(D51/PI()*4/D52^2,1))</f>
        <v>2</v>
      </c>
      <c r="E53" s="274"/>
      <c r="F53" s="70" t="n">
        <f aca="false">MAX(2,CEILING(F51/PI()*4/F52^2,1))</f>
        <v>2</v>
      </c>
      <c r="G53" s="293"/>
      <c r="H53" s="70" t="n">
        <f aca="false">IF(H14=0,Q2,MAX(2,CEILING(H51/PI()*4/H52^2,1)))</f>
        <v>2</v>
      </c>
      <c r="I53" s="293"/>
      <c r="J53" s="70" t="n">
        <f aca="false">IF(J14=0,Q2,MAX(2,CEILING(J51/PI()*4/J52^2,1)))</f>
        <v>2</v>
      </c>
      <c r="K53" s="293"/>
      <c r="L53" s="70" t="n">
        <f aca="false">IF(L14=0,Q2,MAX(2,CEILING(L51/PI()*4/L52^2,1)))</f>
        <v>2</v>
      </c>
      <c r="M53" s="85"/>
      <c r="N53" s="275"/>
      <c r="O53" s="3"/>
    </row>
    <row r="54" customFormat="false" ht="15" hidden="false" customHeight="false" outlineLevel="0" collapsed="false">
      <c r="A54" s="3"/>
      <c r="B54" s="90" t="s">
        <v>102</v>
      </c>
      <c r="C54" s="91" t="s">
        <v>86</v>
      </c>
      <c r="D54" s="152" t="n">
        <f aca="false">PI()/4*D52^2*D53</f>
        <v>402.123859659494</v>
      </c>
      <c r="E54" s="274"/>
      <c r="F54" s="152" t="n">
        <f aca="false">PI()/4*F52^2*F53</f>
        <v>226.194671058465</v>
      </c>
      <c r="G54" s="293"/>
      <c r="H54" s="152" t="n">
        <f aca="false">IF(H14=0,Q2,PI()/4*H52^2*H53)</f>
        <v>226.194671058465</v>
      </c>
      <c r="I54" s="293"/>
      <c r="J54" s="152" t="n">
        <f aca="false">IF(J14=0,Q2,PI()/4*J52^2*J53)</f>
        <v>226.194671058465</v>
      </c>
      <c r="K54" s="293"/>
      <c r="L54" s="152" t="n">
        <f aca="false">IF(L14=0,Q2,PI()/4*L52^2*L53)</f>
        <v>226.194671058465</v>
      </c>
      <c r="M54" s="85"/>
      <c r="N54" s="275"/>
      <c r="O54" s="3"/>
    </row>
    <row r="55" customFormat="false" ht="15" hidden="false" customHeight="false" outlineLevel="0" collapsed="false">
      <c r="A55" s="3"/>
      <c r="B55" s="90" t="s">
        <v>190</v>
      </c>
      <c r="C55" s="305" t="str">
        <f aca="false">IF(D55*D16/MAIN!$D14&gt;4,"! ! !","ok")</f>
        <v>ok</v>
      </c>
      <c r="D55" s="186" t="n">
        <f aca="false">100*D54/D16/D15</f>
        <v>0.485656835337553</v>
      </c>
      <c r="E55" s="305" t="str">
        <f aca="false">IF(F55*F16/MAIN!$D14&gt;4,"! ! !","ok")</f>
        <v>ok</v>
      </c>
      <c r="F55" s="186" t="n">
        <f aca="false">100*F54/MAIN!$D14/F15</f>
        <v>0.259993874779845</v>
      </c>
      <c r="G55" s="305" t="str">
        <f aca="false">IF(H55&gt;4,"! ! !","ok")</f>
        <v>ok</v>
      </c>
      <c r="H55" s="186" t="n">
        <f aca="false">IF(H14=0,Q2,100*H54/H16/H15)</f>
        <v>0.279252680319093</v>
      </c>
      <c r="I55" s="305" t="str">
        <f aca="false">IF(J55*J16/MAIN!$D14&gt;4,"! ! !","ok")</f>
        <v>ok</v>
      </c>
      <c r="J55" s="186" t="n">
        <f aca="false">IF(J14=0,Q2,100*J54/MAIN!$D14/J15)</f>
        <v>0.258213094815599</v>
      </c>
      <c r="K55" s="305" t="str">
        <f aca="false">IF(L55&gt;4,"! ! !","ok")</f>
        <v>ok</v>
      </c>
      <c r="L55" s="186" t="n">
        <f aca="false">IF(L14=0,Q2,100*L54/L16/L15)</f>
        <v>0.279252680319093</v>
      </c>
      <c r="M55" s="85"/>
      <c r="N55" s="275"/>
      <c r="O55" s="291" t="str">
        <f aca="false">IF(AND(AND(AND(AND(C55="ok",E55="ok"),G55="ok"),I55="ok"),K55="ok"),"","As' &gt; 4%")</f>
        <v></v>
      </c>
    </row>
    <row r="56" customFormat="false" ht="15" hidden="false" customHeight="false" outlineLevel="0" collapsed="false">
      <c r="A56" s="3"/>
      <c r="B56" s="90" t="s">
        <v>181</v>
      </c>
      <c r="C56" s="91" t="s">
        <v>47</v>
      </c>
      <c r="D56" s="146" t="n">
        <f aca="false">(MAIN!$D14-2*(MAIN!$H14+D73)-D52*D53)/(D53-1)</f>
        <v>168</v>
      </c>
      <c r="E56" s="293"/>
      <c r="F56" s="146" t="n">
        <f aca="false">(MAIN!$D14-2*(MAIN!$H14+F73)-F52*F53)/(F53-1)</f>
        <v>176</v>
      </c>
      <c r="G56" s="293"/>
      <c r="H56" s="146" t="n">
        <f aca="false">IF(H14=0,Q2,(MAIN!$D14-2*(MAIN!$H14+F73)-H52*H53)/(H53-1))</f>
        <v>176</v>
      </c>
      <c r="I56" s="293"/>
      <c r="J56" s="146" t="n">
        <f aca="false">IF(J14=0,Q2,(MAIN!$D14-2*(MAIN!$H14+F73)-J52*J53)/(J53-1))</f>
        <v>176</v>
      </c>
      <c r="K56" s="293"/>
      <c r="L56" s="146" t="n">
        <f aca="false">IF(L14=0,Q2,(MAIN!$D14-2*(MAIN!$H14+H73)-L52*L53)/(L53-1))</f>
        <v>176</v>
      </c>
      <c r="M56" s="295" t="s">
        <v>182</v>
      </c>
      <c r="N56" s="282"/>
      <c r="O56" s="3"/>
    </row>
    <row r="57" customFormat="false" ht="15.75" hidden="false" customHeight="false" outlineLevel="0" collapsed="false">
      <c r="A57" s="3"/>
      <c r="B57" s="306" t="s">
        <v>183</v>
      </c>
      <c r="C57" s="307" t="str">
        <f aca="false">IF(D56&lt;D57,"! ! !","ok")</f>
        <v>ok</v>
      </c>
      <c r="D57" s="308" t="n">
        <f aca="false">MAX(D52,MAIN!$K14+5)</f>
        <v>25</v>
      </c>
      <c r="E57" s="307" t="str">
        <f aca="false">IF(F56&lt;F57,"! ! !","ok")</f>
        <v>ok</v>
      </c>
      <c r="F57" s="308" t="n">
        <f aca="false">MAX(F52,MAIN!$K14+5)</f>
        <v>25</v>
      </c>
      <c r="G57" s="307" t="str">
        <f aca="false">IF(H56&lt;H57,"! ! !","ok")</f>
        <v>ok</v>
      </c>
      <c r="H57" s="308" t="n">
        <f aca="false">IF(H14=0,Q2,MAX(H52,MAIN!$K14+5))</f>
        <v>25</v>
      </c>
      <c r="I57" s="307" t="str">
        <f aca="false">IF(J56&lt;J57,"! ! !","ok")</f>
        <v>ok</v>
      </c>
      <c r="J57" s="308" t="n">
        <f aca="false">IF(J14=0,Q2,MAX(J52,MAIN!$K14+5))</f>
        <v>25</v>
      </c>
      <c r="K57" s="307" t="str">
        <f aca="false">IF(L56&lt;L57,"! ! !","ok")</f>
        <v>ok</v>
      </c>
      <c r="L57" s="308" t="n">
        <f aca="false">IF(L14=0,Q2,MAX(L52,MAIN!$K14+5))</f>
        <v>25</v>
      </c>
      <c r="M57" s="309"/>
      <c r="N57" s="310" t="s">
        <v>184</v>
      </c>
      <c r="O57" s="291" t="str">
        <f aca="false">IF(T57=0,"","Min S FAILS, ")</f>
        <v></v>
      </c>
      <c r="P57" s="296" t="n">
        <f aca="false">IF(C57="ok",0,1)</f>
        <v>0</v>
      </c>
      <c r="Q57" s="296" t="n">
        <f aca="false">IF(E57="ok",0,1)</f>
        <v>0</v>
      </c>
      <c r="R57" s="296" t="n">
        <f aca="false">IF(G57="ok",0,1)</f>
        <v>0</v>
      </c>
      <c r="S57" s="296" t="n">
        <f aca="false">IF(I57="ok",0,1)</f>
        <v>0</v>
      </c>
      <c r="T57" s="296" t="n">
        <f aca="false">IF(K57="ok",0,1)</f>
        <v>0</v>
      </c>
      <c r="U57" s="297" t="n">
        <f aca="false">SUM(P57:T57)</f>
        <v>0</v>
      </c>
      <c r="V57" s="299" t="n">
        <f aca="false">IF(U57=0,U57,O57&amp;IF(P57=1,P$43,IF(Q57=1,Q$43,IF(R57=1,R$43,IF(S57=1,S$43,IF(T57=1,T$43,U$43))))))</f>
        <v>0</v>
      </c>
    </row>
    <row r="58" customFormat="false" ht="60.75" hidden="false" customHeight="true" outlineLevel="0" collapsed="false">
      <c r="A58" s="3"/>
      <c r="B58" s="4"/>
      <c r="C58" s="3"/>
      <c r="D58" s="3"/>
      <c r="E58" s="3"/>
      <c r="F58" s="3"/>
      <c r="G58" s="3"/>
      <c r="H58" s="3"/>
      <c r="I58" s="3"/>
      <c r="J58" s="3"/>
      <c r="K58" s="3"/>
      <c r="L58" s="3"/>
      <c r="M58" s="3"/>
      <c r="N58" s="244"/>
      <c r="O58" s="3"/>
      <c r="P58" s="2"/>
      <c r="Q58" s="2"/>
    </row>
    <row r="59" customFormat="false" ht="27" hidden="false" customHeight="false" outlineLevel="0" collapsed="false">
      <c r="A59" s="3"/>
      <c r="B59" s="10" t="s">
        <v>2</v>
      </c>
      <c r="C59" s="311" t="str">
        <f aca="false">C2</f>
        <v>Spreadsheets to BS 8110 </v>
      </c>
      <c r="D59" s="230"/>
      <c r="E59" s="12"/>
      <c r="F59" s="12"/>
      <c r="G59" s="12"/>
      <c r="H59" s="231"/>
      <c r="I59" s="232"/>
      <c r="J59" s="312" t="str">
        <f aca="false">J2</f>
        <v>REINFORCED CONCRETE COUNCIL</v>
      </c>
      <c r="K59" s="312"/>
      <c r="L59" s="312"/>
      <c r="M59" s="312"/>
      <c r="N59" s="312"/>
      <c r="O59" s="3"/>
      <c r="P59" s="2"/>
      <c r="Q59" s="2"/>
    </row>
    <row r="60" customFormat="false" ht="15.75" hidden="false" customHeight="false" outlineLevel="0" collapsed="false">
      <c r="A60" s="3"/>
      <c r="B60" s="20" t="s">
        <v>8</v>
      </c>
      <c r="C60" s="313" t="str">
        <f aca="false">C3</f>
        <v>Advisory Group</v>
      </c>
      <c r="D60" s="33"/>
      <c r="E60" s="22"/>
      <c r="F60" s="23"/>
      <c r="G60" s="24"/>
      <c r="H60" s="24"/>
      <c r="I60" s="239"/>
      <c r="J60" s="42" t="s">
        <v>10</v>
      </c>
      <c r="K60" s="240"/>
      <c r="L60" s="241" t="s">
        <v>11</v>
      </c>
      <c r="M60" s="242"/>
      <c r="N60" s="243" t="s">
        <v>12</v>
      </c>
      <c r="O60" s="3"/>
      <c r="P60" s="2"/>
      <c r="Q60" s="2"/>
    </row>
    <row r="61" customFormat="false" ht="18" hidden="false" customHeight="false" outlineLevel="0" collapsed="false">
      <c r="A61" s="3"/>
      <c r="B61" s="20" t="s">
        <v>15</v>
      </c>
      <c r="C61" s="313" t="str">
        <f aca="false">C4</f>
        <v>D&amp;D: Edge beam Grid 1 from A to J</v>
      </c>
      <c r="D61" s="314"/>
      <c r="E61" s="2"/>
      <c r="F61" s="23"/>
      <c r="G61" s="34"/>
      <c r="H61" s="34"/>
      <c r="I61" s="247"/>
      <c r="J61" s="248" t="str">
        <f aca="false">J4</f>
        <v>rmw</v>
      </c>
      <c r="K61" s="248"/>
      <c r="L61" s="249" t="n">
        <f aca="false">L4</f>
        <v>46233</v>
      </c>
      <c r="M61" s="249"/>
      <c r="N61" s="250" t="n">
        <f aca="false">N4+1</f>
        <v>134</v>
      </c>
      <c r="O61" s="3"/>
      <c r="P61" s="2"/>
      <c r="Q61" s="2"/>
    </row>
    <row r="62" customFormat="false" ht="18" hidden="false" customHeight="false" outlineLevel="0" collapsed="false">
      <c r="A62" s="3"/>
      <c r="B62" s="252"/>
      <c r="C62" s="315" t="str">
        <f aca="false">C5</f>
        <v>CONTINUOUS CONCRETE BEAM DESIGN to BS 8110:1997 Table 3.5</v>
      </c>
      <c r="D62" s="40"/>
      <c r="E62" s="40"/>
      <c r="F62" s="41"/>
      <c r="G62" s="34"/>
      <c r="H62" s="34"/>
      <c r="I62" s="247"/>
      <c r="J62" s="42" t="s">
        <v>20</v>
      </c>
      <c r="K62" s="43"/>
      <c r="L62" s="241" t="s">
        <v>21</v>
      </c>
      <c r="M62" s="242"/>
      <c r="N62" s="256" t="s">
        <v>22</v>
      </c>
      <c r="O62" s="3"/>
      <c r="P62" s="2"/>
      <c r="Q62" s="2"/>
    </row>
    <row r="63" customFormat="false" ht="18.75" hidden="false" customHeight="false" outlineLevel="0" collapsed="false">
      <c r="A63" s="3"/>
      <c r="B63" s="257"/>
      <c r="C63" s="48" t="str">
        <f aca="false">C6</f>
        <v>Originated from RCC95.xls on CD                      © 1999 BCA for RCC</v>
      </c>
      <c r="D63" s="49"/>
      <c r="E63" s="49"/>
      <c r="F63" s="50"/>
      <c r="G63" s="48"/>
      <c r="H63" s="51"/>
      <c r="I63" s="258"/>
      <c r="J63" s="259" t="str">
        <f aca="false">J6</f>
        <v>chg</v>
      </c>
      <c r="K63" s="259"/>
      <c r="L63" s="260" t="str">
        <f aca="false">L6</f>
        <v>-</v>
      </c>
      <c r="M63" s="260"/>
      <c r="N63" s="261" t="str">
        <f aca="false">N6</f>
        <v>R68</v>
      </c>
      <c r="O63" s="3"/>
      <c r="P63" s="2"/>
      <c r="Q63" s="2"/>
    </row>
    <row r="64" customFormat="false" ht="18.75" hidden="false" customHeight="false" outlineLevel="0" collapsed="false">
      <c r="A64" s="3"/>
      <c r="B64" s="316"/>
      <c r="C64" s="61"/>
      <c r="D64" s="61"/>
      <c r="E64" s="61"/>
      <c r="F64" s="61"/>
      <c r="G64" s="61"/>
      <c r="H64" s="61"/>
      <c r="I64" s="61"/>
      <c r="J64" s="61"/>
      <c r="K64" s="61"/>
      <c r="L64" s="61"/>
      <c r="M64" s="61"/>
      <c r="N64" s="317"/>
      <c r="O64" s="3"/>
      <c r="P64" s="2"/>
      <c r="Q64" s="2"/>
    </row>
    <row r="65" customFormat="false" ht="15.75" hidden="false" customHeight="false" outlineLevel="0" collapsed="false">
      <c r="A65" s="3"/>
      <c r="B65" s="66" t="s">
        <v>103</v>
      </c>
      <c r="C65" s="85"/>
      <c r="D65" s="85"/>
      <c r="E65" s="85"/>
      <c r="F65" s="85"/>
      <c r="G65" s="85"/>
      <c r="H65" s="85"/>
      <c r="I65" s="318"/>
      <c r="J65" s="318"/>
      <c r="K65" s="85"/>
      <c r="L65" s="85"/>
      <c r="M65" s="87"/>
      <c r="N65" s="319"/>
      <c r="O65" s="3"/>
      <c r="P65" s="296"/>
      <c r="Q65" s="296"/>
    </row>
    <row r="66" customFormat="false" ht="15.75" hidden="false" customHeight="false" outlineLevel="0" collapsed="false">
      <c r="A66" s="3"/>
      <c r="B66" s="320"/>
      <c r="C66" s="80"/>
      <c r="D66" s="133" t="s">
        <v>191</v>
      </c>
      <c r="E66" s="134"/>
      <c r="F66" s="134" t="s">
        <v>73</v>
      </c>
      <c r="G66" s="134"/>
      <c r="H66" s="134" t="s">
        <v>75</v>
      </c>
      <c r="I66" s="321"/>
      <c r="J66" s="135" t="s">
        <v>107</v>
      </c>
      <c r="K66" s="80"/>
      <c r="L66" s="80"/>
      <c r="M66" s="173"/>
      <c r="N66" s="322"/>
      <c r="O66" s="3"/>
      <c r="P66" s="323"/>
      <c r="Q66" s="323"/>
    </row>
    <row r="67" customFormat="false" ht="15.75" hidden="false" customHeight="false" outlineLevel="0" collapsed="false">
      <c r="A67" s="3"/>
      <c r="B67" s="191"/>
      <c r="C67" s="85"/>
      <c r="D67" s="140" t="s">
        <v>192</v>
      </c>
      <c r="E67" s="142"/>
      <c r="F67" s="142" t="s">
        <v>192</v>
      </c>
      <c r="G67" s="142"/>
      <c r="H67" s="142" t="s">
        <v>192</v>
      </c>
      <c r="I67" s="324"/>
      <c r="J67" s="325"/>
      <c r="K67" s="85"/>
      <c r="L67" s="85"/>
      <c r="M67" s="87"/>
      <c r="N67" s="319"/>
      <c r="O67" s="3"/>
      <c r="P67" s="296"/>
      <c r="Q67" s="296"/>
    </row>
    <row r="68" customFormat="false" ht="15" hidden="false" customHeight="false" outlineLevel="0" collapsed="false">
      <c r="A68" s="3"/>
      <c r="B68" s="90" t="s">
        <v>145</v>
      </c>
      <c r="C68" s="79"/>
      <c r="D68" s="150" t="n">
        <f aca="false">IF(MAIN!D11=1,0.5,0.45)</f>
        <v>0.45</v>
      </c>
      <c r="E68" s="70"/>
      <c r="F68" s="150" t="n">
        <f aca="false">IF(MAIN!D11=2,0.613,IF(MAIN!D11=1,0,0.6))</f>
        <v>0.6</v>
      </c>
      <c r="G68" s="102"/>
      <c r="H68" s="150" t="n">
        <f aca="false">IF(MAIN!D11&lt;4,0,0.55)</f>
        <v>0.55</v>
      </c>
      <c r="I68" s="85"/>
      <c r="J68" s="150" t="s">
        <v>109</v>
      </c>
      <c r="K68" s="85"/>
      <c r="L68" s="85"/>
      <c r="M68" s="87"/>
      <c r="N68" s="158" t="s">
        <v>82</v>
      </c>
      <c r="O68" s="3"/>
      <c r="P68" s="296"/>
      <c r="Q68" s="296"/>
    </row>
    <row r="69" customFormat="false" ht="15" hidden="false" customHeight="false" outlineLevel="0" collapsed="false">
      <c r="A69" s="3"/>
      <c r="B69" s="90" t="s">
        <v>108</v>
      </c>
      <c r="C69" s="91" t="s">
        <v>142</v>
      </c>
      <c r="D69" s="146" t="n">
        <f aca="false">D68*L8</f>
        <v>56.241</v>
      </c>
      <c r="E69" s="146"/>
      <c r="F69" s="146" t="n">
        <f aca="false">IF(F68=0,Q2,F68*$L8)</f>
        <v>74.988</v>
      </c>
      <c r="G69" s="280"/>
      <c r="H69" s="146" t="n">
        <f aca="false">IF(H68=0,Q2,H68*L8)</f>
        <v>68.739</v>
      </c>
      <c r="I69" s="85"/>
      <c r="J69" s="150" t="s">
        <v>109</v>
      </c>
      <c r="K69" s="85"/>
      <c r="L69" s="85"/>
      <c r="M69" s="87"/>
      <c r="N69" s="158" t="s">
        <v>146</v>
      </c>
      <c r="O69" s="3"/>
      <c r="P69" s="296"/>
      <c r="Q69" s="296"/>
    </row>
    <row r="70" customFormat="false" ht="18" hidden="false" customHeight="false" outlineLevel="0" collapsed="false">
      <c r="A70" s="3"/>
      <c r="B70" s="90" t="s">
        <v>110</v>
      </c>
      <c r="C70" s="91" t="s">
        <v>42</v>
      </c>
      <c r="D70" s="186" t="n">
        <f aca="false">1000*D69/F15/MAIN!$D14</f>
        <v>0.646448275862069</v>
      </c>
      <c r="E70" s="326"/>
      <c r="F70" s="186" t="n">
        <f aca="false">IF(F68=0,Q2,1000*F69/H15/MAIN!$D14)</f>
        <v>0.925777777777778</v>
      </c>
      <c r="G70" s="326"/>
      <c r="H70" s="186" t="n">
        <f aca="false">IF(H68=0,Q2,1000*H69/L15/MAIN!$D14)</f>
        <v>0.84862962962963</v>
      </c>
      <c r="I70" s="327"/>
      <c r="J70" s="150" t="s">
        <v>109</v>
      </c>
      <c r="K70" s="85"/>
      <c r="L70" s="85"/>
      <c r="M70" s="87"/>
      <c r="N70" s="158" t="s">
        <v>111</v>
      </c>
      <c r="O70" s="3"/>
      <c r="P70" s="296"/>
      <c r="Q70" s="296"/>
    </row>
    <row r="71" customFormat="false" ht="18.75" hidden="false" customHeight="false" outlineLevel="0" collapsed="false">
      <c r="A71" s="3"/>
      <c r="B71" s="90" t="s">
        <v>112</v>
      </c>
      <c r="C71" s="91" t="s">
        <v>42</v>
      </c>
      <c r="D71" s="186" t="n">
        <f aca="false">0.632*MAX(1,400/F15)^0.25*MIN(3,MAIN!F40/2)^0.3333333*(MIN(MAIN!$K11,40)/25)^0.3333333*IF(MAIN!N13&lt;20,0.8,1)</f>
        <v>0.570448074868095</v>
      </c>
      <c r="E71" s="328"/>
      <c r="F71" s="186" t="n">
        <f aca="false">IF(F68=0,Q2,0.632*MAX(1,400/H15)^0.25*MIN(3,MAIN!H40)^0.3333333*(MIN(MAIN!$K11,40)/25)^0.3333333*IF(MAIN!N13&lt;20,0.8,1))</f>
        <v>0.857748215379724</v>
      </c>
      <c r="G71" s="328"/>
      <c r="H71" s="186" t="n">
        <f aca="false">IF(H68=0,Q2,0.632*MAX(1,400/L15)^0.25*MIN(3,MAIN!L40)^0.3333333*(MIN(MAIN!$K11,40)/25)^0.3333333*IF(MAIN!N13&lt;20,0.8,1))</f>
        <v>0.74931209474548</v>
      </c>
      <c r="I71" s="327"/>
      <c r="J71" s="150" t="s">
        <v>109</v>
      </c>
      <c r="K71" s="85"/>
      <c r="L71" s="85"/>
      <c r="M71" s="87"/>
      <c r="N71" s="158" t="s">
        <v>113</v>
      </c>
      <c r="O71" s="3"/>
      <c r="P71" s="296"/>
      <c r="Q71" s="296"/>
    </row>
    <row r="72" customFormat="false" ht="18.75" hidden="false" customHeight="false" outlineLevel="0" collapsed="false">
      <c r="A72" s="3"/>
      <c r="B72" s="90" t="s">
        <v>193</v>
      </c>
      <c r="C72" s="91" t="s">
        <v>194</v>
      </c>
      <c r="D72" s="146" t="n">
        <f aca="false">MAX(D70-D71,0.4)*MAIN!$D14</f>
        <v>120</v>
      </c>
      <c r="E72" s="329"/>
      <c r="F72" s="146" t="n">
        <f aca="false">IF(F68=0,Q2,MAX(F70-F71,0.4)*MAIN!$D14)</f>
        <v>120</v>
      </c>
      <c r="G72" s="329"/>
      <c r="H72" s="146" t="n">
        <f aca="false">IF(H68=0,Q2,MAX(H70-H71,0.4)*MAIN!$D14)</f>
        <v>120</v>
      </c>
      <c r="I72" s="327"/>
      <c r="J72" s="146" t="n">
        <f aca="false">0.4*MAIN!D14</f>
        <v>120</v>
      </c>
      <c r="K72" s="85"/>
      <c r="L72" s="85"/>
      <c r="M72" s="87"/>
      <c r="N72" s="158" t="s">
        <v>195</v>
      </c>
      <c r="O72" s="3"/>
      <c r="P72" s="296"/>
      <c r="Q72" s="296"/>
    </row>
    <row r="73" customFormat="false" ht="15" hidden="false" customHeight="false" outlineLevel="0" collapsed="false">
      <c r="A73" s="3"/>
      <c r="B73" s="90" t="s">
        <v>114</v>
      </c>
      <c r="C73" s="305" t="str">
        <f aca="false">IF(D73&lt;IF(F26&gt;0,F52/4,6),"! ! !","ok")</f>
        <v>ok</v>
      </c>
      <c r="D73" s="70" t="n">
        <f aca="false">MAIN!D51</f>
        <v>10</v>
      </c>
      <c r="E73" s="305" t="str">
        <f aca="false">IF(F73&lt;IF(H68=0,0,IF(H26&gt;0,H52/4,6)),"! ! !","ok")</f>
        <v>ok</v>
      </c>
      <c r="F73" s="70" t="n">
        <f aca="false">IF(F68=0,Q2,MAIN!F51)</f>
        <v>10</v>
      </c>
      <c r="G73" s="305" t="str">
        <f aca="false">IF(H73&lt;IF(H68=0,0,IF(L26&gt;0,L52/4,6)),"! ! !","ok")</f>
        <v>ok</v>
      </c>
      <c r="H73" s="70" t="n">
        <f aca="false">IF(H68=0,Q2,MAIN!H51)</f>
        <v>10</v>
      </c>
      <c r="I73" s="305" t="str">
        <f aca="false">IF(J73&lt;MAX(6,F52/4,J52/4),"! ! !","ok")</f>
        <v>ok</v>
      </c>
      <c r="J73" s="70" t="n">
        <f aca="false">MAIN!J51</f>
        <v>10</v>
      </c>
      <c r="K73" s="85"/>
      <c r="L73" s="85"/>
      <c r="M73" s="87"/>
      <c r="N73" s="158" t="s">
        <v>196</v>
      </c>
      <c r="O73" s="291" t="str">
        <f aca="false">IF(AND(AND(AND(C73="OK",E73="OK"),G73="OK"),I73="OK"),"","INCREASE LINK Ø")</f>
        <v></v>
      </c>
      <c r="P73" s="296"/>
      <c r="Q73" s="296"/>
    </row>
    <row r="74" customFormat="false" ht="15" hidden="false" customHeight="false" outlineLevel="0" collapsed="false">
      <c r="A74" s="3"/>
      <c r="B74" s="90" t="s">
        <v>116</v>
      </c>
      <c r="C74" s="305" t="str">
        <f aca="false">IF(MIN(D44,D53)&lt;D74,"! ! !","ok")</f>
        <v>ok</v>
      </c>
      <c r="D74" s="70" t="n">
        <f aca="false">MAIN!D52</f>
        <v>2</v>
      </c>
      <c r="E74" s="305" t="str">
        <f aca="false">IF(MIN(H44,H53)&lt;F74,"! ! !","ok")</f>
        <v>ok</v>
      </c>
      <c r="F74" s="70" t="n">
        <f aca="false">IF(F68=0,Q2,MAIN!F52)</f>
        <v>2</v>
      </c>
      <c r="G74" s="305" t="str">
        <f aca="false">IF(MIN(L44,L53)&lt;H74,"! ! !","ok")</f>
        <v>ok</v>
      </c>
      <c r="H74" s="70" t="n">
        <f aca="false">IF(H68=0,Q2,MAIN!H52)</f>
        <v>2</v>
      </c>
      <c r="I74" s="305" t="str">
        <f aca="false">IF(MIN(F44,F53,IF(J14=0,1000,J44),IF(J14=0,1000,J53))&lt;J74,"! ! !","ok")</f>
        <v>ok</v>
      </c>
      <c r="J74" s="70" t="n">
        <f aca="false">MAIN!J52</f>
        <v>2</v>
      </c>
      <c r="K74" s="85"/>
      <c r="L74" s="85"/>
      <c r="M74" s="87"/>
      <c r="N74" s="158"/>
      <c r="O74" s="291" t="str">
        <f aca="false">IF(AND(AND(AND(C74="OK",E74="OK"),G74="OK"),I74="OK"),"","NOT ENOUGH MAIN BARS, ")</f>
        <v></v>
      </c>
      <c r="P74" s="296" t="n">
        <f aca="false">IF(C74="ok",0,1)</f>
        <v>0</v>
      </c>
      <c r="Q74" s="296" t="n">
        <f aca="false">IF(E74="ok",0,1)</f>
        <v>0</v>
      </c>
      <c r="R74" s="296" t="n">
        <f aca="false">IF(G74="ok",0,1)</f>
        <v>0</v>
      </c>
      <c r="S74" s="296" t="n">
        <f aca="false">IF(I74="ok",0,1)</f>
        <v>0</v>
      </c>
      <c r="T74" s="296"/>
      <c r="U74" s="297" t="n">
        <f aca="false">SUM(P74:T74)</f>
        <v>0</v>
      </c>
      <c r="V74" s="299" t="n">
        <f aca="false">IF(U74=0,U74,O74&amp;IF(P74=1,P$43,IF(Q74=1,Q$43,IF(R74=1,R$43,IF(S74=1,S$43,IF(T74=1,T$43,U$43))))))</f>
        <v>0</v>
      </c>
    </row>
    <row r="75" customFormat="false" ht="15" hidden="false" customHeight="false" outlineLevel="0" collapsed="false">
      <c r="A75" s="3"/>
      <c r="B75" s="90" t="s">
        <v>118</v>
      </c>
      <c r="C75" s="91" t="s">
        <v>47</v>
      </c>
      <c r="D75" s="152" t="n">
        <f aca="false">MIN(0.75*F15,D74*PI()/4*D73^2*MAIN!$K13/MAIN!M12/D72,IF(F26&gt;0,12*F52,600))</f>
        <v>217.5</v>
      </c>
      <c r="E75" s="274"/>
      <c r="F75" s="152" t="n">
        <f aca="false">IF(F68=0,Q2,MIN(0.75*H15,F74*PI()/4*F73^2*MAIN!$K13/MAIN!M12/F72,IF(H26&gt;0,12*H52,600)))</f>
        <v>202.5</v>
      </c>
      <c r="G75" s="274"/>
      <c r="H75" s="152" t="n">
        <f aca="false">IF(H68=0,Q2,MIN(0.75*L15,H74*PI()/4*H73^2*MAIN!$K13/MAIN!M12/H72,IF(L26&gt;0,12*L52,600)))</f>
        <v>202.5</v>
      </c>
      <c r="I75" s="274"/>
      <c r="J75" s="152" t="n">
        <f aca="false">MIN(0.75*F15,J74*PI()/4*J73^2*MAIN!$K13/MAIN!M12/J72,600)</f>
        <v>217.5</v>
      </c>
      <c r="K75" s="85"/>
      <c r="L75" s="302"/>
      <c r="M75" s="85"/>
      <c r="N75" s="158" t="s">
        <v>196</v>
      </c>
      <c r="O75" s="65"/>
    </row>
    <row r="76" customFormat="false" ht="15" hidden="false" customHeight="false" outlineLevel="0" collapsed="false">
      <c r="A76" s="3"/>
      <c r="B76" s="90" t="s">
        <v>197</v>
      </c>
      <c r="C76" s="91" t="s">
        <v>47</v>
      </c>
      <c r="D76" s="152" t="n">
        <f aca="false">FLOOR(D75,25)</f>
        <v>200</v>
      </c>
      <c r="E76" s="274"/>
      <c r="F76" s="152" t="n">
        <f aca="false">FLOOR(F75,25)</f>
        <v>200</v>
      </c>
      <c r="G76" s="274"/>
      <c r="H76" s="152" t="n">
        <f aca="false">FLOOR(H75,25)</f>
        <v>200</v>
      </c>
      <c r="I76" s="274"/>
      <c r="J76" s="152" t="n">
        <f aca="false">FLOOR(J75,25)</f>
        <v>200</v>
      </c>
      <c r="K76" s="85"/>
      <c r="L76" s="302"/>
      <c r="M76" s="85"/>
      <c r="N76" s="158"/>
      <c r="O76" s="65"/>
    </row>
    <row r="77" customFormat="false" ht="15" hidden="false" customHeight="false" outlineLevel="0" collapsed="false">
      <c r="A77" s="3"/>
      <c r="B77" s="90" t="s">
        <v>198</v>
      </c>
      <c r="C77" s="91" t="s">
        <v>47</v>
      </c>
      <c r="D77" s="152" t="n">
        <f aca="false">MAX(0,1000*(D69-(D71+0.4)*MAIN!$D14*F15/1000)/$L8*MAIN!$D12)</f>
        <v>0</v>
      </c>
      <c r="E77" s="274"/>
      <c r="F77" s="152" t="n">
        <f aca="false">IF(F68=0,Q2,MAX(0,1000*(F69-(F71+0.4)*MAIN!$D14*H15/1000)/$L8*MAIN!$D12))</f>
        <v>0</v>
      </c>
      <c r="G77" s="274"/>
      <c r="H77" s="152" t="n">
        <f aca="false">IF(H68=0,Q2,MAX(0,1000*(H69-(H71+0.4)*MAIN!$D14*L15/1000)/$L8*MAIN!$D12))</f>
        <v>0</v>
      </c>
      <c r="I77" s="274"/>
      <c r="J77" s="150" t="s">
        <v>151</v>
      </c>
      <c r="K77" s="150" t="s">
        <v>199</v>
      </c>
      <c r="L77" s="150"/>
      <c r="M77" s="150"/>
      <c r="N77" s="158"/>
      <c r="O77" s="65"/>
    </row>
    <row r="78" customFormat="false" ht="15" hidden="false" customHeight="false" outlineLevel="0" collapsed="false">
      <c r="A78" s="3"/>
      <c r="B78" s="90" t="s">
        <v>197</v>
      </c>
      <c r="C78" s="91" t="s">
        <v>47</v>
      </c>
      <c r="D78" s="152" t="n">
        <f aca="false">CEILING(MAX(D52*40,D77),D76)</f>
        <v>800</v>
      </c>
      <c r="E78" s="274"/>
      <c r="F78" s="152" t="n">
        <f aca="false">CEILING(MAX(F52*40,F77),F76)</f>
        <v>600</v>
      </c>
      <c r="G78" s="274"/>
      <c r="H78" s="152" t="n">
        <f aca="false">CEILING(MAX(H52*40,H77),H76)</f>
        <v>600</v>
      </c>
      <c r="I78" s="274"/>
      <c r="J78" s="150" t="s">
        <v>151</v>
      </c>
      <c r="K78" s="85"/>
      <c r="L78" s="302"/>
      <c r="M78" s="85"/>
      <c r="N78" s="158"/>
      <c r="O78" s="65"/>
    </row>
    <row r="79" customFormat="false" ht="15" hidden="false" customHeight="false" outlineLevel="0" collapsed="false">
      <c r="A79" s="3"/>
      <c r="B79" s="90" t="s">
        <v>200</v>
      </c>
      <c r="C79" s="305" t="str">
        <f aca="false">IF(D79&gt;MIN(F15,150),"! ! !","ok")</f>
        <v>ok</v>
      </c>
      <c r="D79" s="146" t="n">
        <f aca="false">INT(CEILING((F44-1)/(D74-1),1)/2)*(F46+F43)</f>
        <v>0</v>
      </c>
      <c r="E79" s="305" t="str">
        <f aca="false">IF(F79&gt;MIN(H15,150),"! ! !","ok")</f>
        <v>ok</v>
      </c>
      <c r="F79" s="146" t="n">
        <f aca="false">IF(F68=0,Q2,INT(CEILING((H44-1)/(F74-1),1)/2)*(H46+H43))</f>
        <v>90</v>
      </c>
      <c r="G79" s="305" t="str">
        <f aca="false">IF(H79&gt;MIN(L15,150),"! ! !","ok")</f>
        <v>ok</v>
      </c>
      <c r="H79" s="146" t="n">
        <f aca="false">IF(H68=0,Q2,INT(CEILING((L44-1)/(H74-1),1)/2)*(L46+L43))</f>
        <v>0</v>
      </c>
      <c r="I79" s="305" t="str">
        <f aca="false">IF(J79&gt;MIN(F15,150),"! ! !","ok")</f>
        <v>ok</v>
      </c>
      <c r="J79" s="146" t="n">
        <f aca="false">INT(CEILING((F44-1)/(J74-1),1)/2)*(F46+F43)</f>
        <v>0</v>
      </c>
      <c r="K79" s="85"/>
      <c r="L79" s="85"/>
      <c r="M79" s="85"/>
      <c r="N79" s="158" t="s">
        <v>201</v>
      </c>
      <c r="O79" s="291" t="str">
        <f aca="false">IF(AND(AND(AND(C79="OK",E79="OK"),G79="OK"),I79="OK"),"","MORE LEGS NEEDED, ")</f>
        <v></v>
      </c>
      <c r="P79" s="296" t="n">
        <f aca="false">IF(C79="ok",0,1)</f>
        <v>0</v>
      </c>
      <c r="Q79" s="296" t="n">
        <f aca="false">IF(E79="ok",0,1)</f>
        <v>0</v>
      </c>
      <c r="R79" s="296" t="n">
        <f aca="false">IF(G79="ok",0,1)</f>
        <v>0</v>
      </c>
      <c r="S79" s="296" t="n">
        <f aca="false">IF(I79="ok",0,1)</f>
        <v>0</v>
      </c>
      <c r="T79" s="296"/>
      <c r="U79" s="297" t="n">
        <f aca="false">SUM(P79:T79)</f>
        <v>0</v>
      </c>
      <c r="V79" s="299" t="n">
        <f aca="false">IF(U79=0,U79,O79&amp;IF(P79=1,P$43,IF(Q79=1,Q$43,IF(R79=1,R$43,IF(S79=1,S$43,IF(T79=1,T$43,U$43))))))</f>
        <v>0</v>
      </c>
    </row>
    <row r="80" customFormat="false" ht="15" hidden="false" customHeight="false" outlineLevel="0" collapsed="false">
      <c r="A80" s="3"/>
      <c r="B80" s="90" t="s">
        <v>202</v>
      </c>
      <c r="C80" s="305" t="str">
        <f aca="false">IF(D80&gt;IF(D26&gt;0,MIN(150,11*D52),1000),"! ! !","ok")</f>
        <v>ok</v>
      </c>
      <c r="D80" s="146" t="n">
        <f aca="false">MAX(0,INT(CEILING((F53-1)/(D74-1),1)/2)*(F56+F52)-F52)</f>
        <v>0</v>
      </c>
      <c r="E80" s="305" t="str">
        <f aca="false">IF(F80&gt;IF(H26&gt;0,MIN(150,11*H52),1000),"! ! !","ok")</f>
        <v>ok</v>
      </c>
      <c r="F80" s="146" t="n">
        <f aca="false">IF(F68=0,Q2,MAX(0,INT(CEILING((H53-1)/(F74-1),1)/2)*(H56+H52)-H52))</f>
        <v>0</v>
      </c>
      <c r="G80" s="305" t="str">
        <f aca="false">IF(H80&gt;IF(L26&gt;0,MIN(150,11*L52),1000),"! ! !","ok")</f>
        <v>ok</v>
      </c>
      <c r="H80" s="146" t="n">
        <f aca="false">IF(H68=0,Q2,MAX(0,INT(CEILING((L53-1)/(H74-1),1)/2)*(L56+L52)-L52))</f>
        <v>0</v>
      </c>
      <c r="I80" s="305" t="str">
        <f aca="false">IF(J80&gt;IF(F26&gt;0,MIN(150,11*F52),1000),"! ! !","ok")</f>
        <v>ok</v>
      </c>
      <c r="J80" s="146" t="n">
        <f aca="false">MAX(0,INT(CEILING((F53-1)/(J74-1),1)/2)*(F56+F52)-F52)</f>
        <v>0</v>
      </c>
      <c r="K80" s="85"/>
      <c r="L80" s="85"/>
      <c r="M80" s="85"/>
      <c r="N80" s="158" t="s">
        <v>203</v>
      </c>
      <c r="O80" s="291" t="str">
        <f aca="false">IF(AND(AND(AND(C80="OK",E80="OK"),G80="OK"),I80="OK"),"","MORE LEGS NEEDED, ")</f>
        <v></v>
      </c>
      <c r="P80" s="296" t="n">
        <f aca="false">IF(C80="ok",0,1)</f>
        <v>0</v>
      </c>
      <c r="Q80" s="296" t="n">
        <f aca="false">IF(E80="ok",0,1)</f>
        <v>0</v>
      </c>
      <c r="R80" s="296" t="n">
        <f aca="false">IF(G80="ok",0,1)</f>
        <v>0</v>
      </c>
      <c r="S80" s="296" t="n">
        <f aca="false">IF(I80="ok",0,1)</f>
        <v>0</v>
      </c>
      <c r="T80" s="296"/>
      <c r="U80" s="297" t="n">
        <f aca="false">SUM(P80:T80)</f>
        <v>0</v>
      </c>
      <c r="V80" s="299" t="n">
        <f aca="false">IF(U80=0,U80,O80&amp;IF(P80=1,P$43,IF(Q80=1,Q$43,IF(R80=1,R$43,IF(S80=1,S$43,IF(T80=1,T$43,U$43))))))</f>
        <v>0</v>
      </c>
    </row>
    <row r="81" customFormat="false" ht="15.75" hidden="false" customHeight="false" outlineLevel="0" collapsed="false">
      <c r="A81" s="3"/>
      <c r="B81" s="330"/>
      <c r="C81" s="331"/>
      <c r="D81" s="308"/>
      <c r="E81" s="331"/>
      <c r="F81" s="308"/>
      <c r="G81" s="331"/>
      <c r="H81" s="308"/>
      <c r="I81" s="331"/>
      <c r="J81" s="308"/>
      <c r="K81" s="309"/>
      <c r="L81" s="331"/>
      <c r="M81" s="309"/>
      <c r="N81" s="332"/>
      <c r="O81" s="3"/>
      <c r="V81" s="333" t="str">
        <f aca="false">IF(SUM(V74:V80)=0,O74,IF(V74=0,V79,IF(V79=0,V80,O74)))</f>
        <v></v>
      </c>
    </row>
    <row r="82" customFormat="false" ht="18.75" hidden="false" customHeight="false" outlineLevel="0" collapsed="false">
      <c r="A82" s="3"/>
      <c r="B82" s="4"/>
      <c r="C82" s="3"/>
      <c r="D82" s="3"/>
      <c r="E82" s="3"/>
      <c r="F82" s="3"/>
      <c r="G82" s="3"/>
      <c r="H82" s="3"/>
      <c r="I82" s="3"/>
      <c r="J82" s="3"/>
      <c r="K82" s="3"/>
      <c r="L82" s="3"/>
      <c r="M82" s="3"/>
      <c r="N82" s="3"/>
      <c r="O82" s="3"/>
    </row>
  </sheetData>
  <sheetProtection sheet="true" objects="true" scenarios="true"/>
  <mergeCells count="11">
    <mergeCell ref="J2:N2"/>
    <mergeCell ref="J4:K4"/>
    <mergeCell ref="L4:M4"/>
    <mergeCell ref="J6:K6"/>
    <mergeCell ref="L6:M6"/>
    <mergeCell ref="J59:N59"/>
    <mergeCell ref="J61:K61"/>
    <mergeCell ref="L61:M61"/>
    <mergeCell ref="J63:K63"/>
    <mergeCell ref="L63:M63"/>
    <mergeCell ref="K77:M77"/>
  </mergeCells>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4</xdr:col>
                    <xdr:colOff>151200</xdr:colOff>
                    <xdr:row>6</xdr:row>
                    <xdr:rowOff>38160</xdr:rowOff>
                  </from>
                  <to>
                    <xdr:col>15</xdr:col>
                    <xdr:colOff>-2813040</xdr:colOff>
                    <xdr:row>7</xdr:row>
                    <xdr:rowOff>199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7.85"/>
    <col collapsed="false" customWidth="true" hidden="false" outlineLevel="0" max="6" min="3" style="1" width="12.7"/>
    <col collapsed="false" customWidth="true" hidden="false" outlineLevel="0" max="9" min="7" style="1" width="13.7"/>
    <col collapsed="false" customWidth="true" hidden="false" outlineLevel="0" max="10" min="10" style="1" width="33.99"/>
    <col collapsed="false" customWidth="false" hidden="false" outlineLevel="0" max="257" min="11" style="1" width="9.14"/>
  </cols>
  <sheetData>
    <row r="1" customFormat="false" ht="13.5" hidden="false" customHeight="false" outlineLevel="0" collapsed="false">
      <c r="A1" s="334"/>
      <c r="B1" s="334"/>
      <c r="C1" s="334"/>
      <c r="D1" s="334"/>
      <c r="E1" s="334"/>
      <c r="F1" s="334"/>
      <c r="G1" s="334"/>
      <c r="H1" s="334"/>
      <c r="I1" s="334"/>
      <c r="J1" s="334"/>
    </row>
    <row r="2" customFormat="false" ht="29.25" hidden="false" customHeight="true" outlineLevel="0" collapsed="false">
      <c r="A2" s="334"/>
      <c r="B2" s="10" t="s">
        <v>2</v>
      </c>
      <c r="C2" s="335" t="str">
        <f aca="false">MAIN!C2</f>
        <v>Spreadsheets to BS 8110 </v>
      </c>
      <c r="D2" s="336"/>
      <c r="E2" s="336"/>
      <c r="F2" s="337"/>
      <c r="G2" s="338" t="str">
        <f aca="false">MAIN!J2</f>
        <v>REINFORCED CONCRETE COUNCIL</v>
      </c>
      <c r="H2" s="338"/>
      <c r="I2" s="338"/>
      <c r="J2" s="334"/>
    </row>
    <row r="3" customFormat="false" ht="16.5" hidden="false" customHeight="false" outlineLevel="0" collapsed="false">
      <c r="A3" s="334"/>
      <c r="B3" s="20" t="s">
        <v>8</v>
      </c>
      <c r="C3" s="33" t="str">
        <f aca="false">MAIN!C3</f>
        <v>Advisory Group</v>
      </c>
      <c r="D3" s="339"/>
      <c r="E3" s="24"/>
      <c r="F3" s="340"/>
      <c r="G3" s="42" t="s">
        <v>204</v>
      </c>
      <c r="H3" s="241" t="s">
        <v>205</v>
      </c>
      <c r="I3" s="256" t="s">
        <v>206</v>
      </c>
      <c r="J3" s="334"/>
    </row>
    <row r="4" customFormat="false" ht="18" hidden="false" customHeight="false" outlineLevel="0" collapsed="false">
      <c r="A4" s="334"/>
      <c r="B4" s="20" t="s">
        <v>15</v>
      </c>
      <c r="C4" s="33" t="str">
        <f aca="false">DETAIL!C4</f>
        <v>D&amp;D: Edge beam Grid 1 from A to J</v>
      </c>
      <c r="D4" s="23"/>
      <c r="E4" s="34"/>
      <c r="F4" s="340"/>
      <c r="G4" s="341" t="str">
        <f aca="false">DETAIL!J4</f>
        <v>rmw</v>
      </c>
      <c r="H4" s="342" t="n">
        <f aca="false">DETAIL!L4</f>
        <v>46233</v>
      </c>
      <c r="I4" s="343" t="n">
        <f aca="false">DETAIL!N61+1</f>
        <v>135</v>
      </c>
      <c r="J4" s="334"/>
    </row>
    <row r="5" customFormat="false" ht="18" hidden="false" customHeight="true" outlineLevel="0" collapsed="false">
      <c r="A5" s="334"/>
      <c r="B5" s="38"/>
      <c r="C5" s="344" t="str">
        <f aca="false">DETAIL!C5</f>
        <v>CONTINUOUS CONCRETE BEAM DESIGN to BS 8110:1997 Table 3.5</v>
      </c>
      <c r="D5" s="344"/>
      <c r="E5" s="344"/>
      <c r="F5" s="344"/>
      <c r="G5" s="42" t="s">
        <v>207</v>
      </c>
      <c r="H5" s="345" t="s">
        <v>208</v>
      </c>
      <c r="I5" s="46" t="s">
        <v>209</v>
      </c>
      <c r="J5" s="334"/>
    </row>
    <row r="6" customFormat="false" ht="19.5" hidden="false" customHeight="false" outlineLevel="0" collapsed="false">
      <c r="A6" s="346"/>
      <c r="B6" s="47"/>
      <c r="C6" s="48" t="str">
        <f aca="false">DETAIL!C6</f>
        <v>Originated from RCC95.xls on CD                      © 1999 BCA for RCC</v>
      </c>
      <c r="D6" s="50"/>
      <c r="E6" s="51"/>
      <c r="F6" s="347"/>
      <c r="G6" s="348" t="str">
        <f aca="false">DETAIL!J6</f>
        <v>chg</v>
      </c>
      <c r="H6" s="349" t="str">
        <f aca="false">DETAIL!L6</f>
        <v>-</v>
      </c>
      <c r="I6" s="350" t="str">
        <f aca="false">DETAIL!N6</f>
        <v>R68</v>
      </c>
      <c r="J6" s="206"/>
      <c r="K6" s="351" t="n">
        <f aca="false">MAIN!D11</f>
        <v>5</v>
      </c>
      <c r="M6" s="234" t="n">
        <f aca="false">IF(MAIN!K12&gt;=460,3,2)</f>
        <v>3</v>
      </c>
      <c r="N6" s="352" t="n">
        <v>25</v>
      </c>
      <c r="O6" s="352" t="n">
        <f aca="false">IF(MAIN!K12&gt;=460,44,43)</f>
        <v>44</v>
      </c>
      <c r="Q6" s="353" t="s">
        <v>210</v>
      </c>
      <c r="R6" s="298" t="n">
        <f aca="false">MAX(MAIN!D$51:J$51)+MAIN!H12</f>
        <v>50</v>
      </c>
    </row>
    <row r="7" customFormat="false" ht="18" hidden="false" customHeight="true" outlineLevel="0" collapsed="false">
      <c r="A7" s="354"/>
      <c r="B7" s="355" t="s">
        <v>211</v>
      </c>
      <c r="C7" s="356"/>
      <c r="D7" s="357"/>
      <c r="E7" s="358"/>
      <c r="F7" s="359"/>
      <c r="G7" s="360"/>
      <c r="H7" s="361"/>
      <c r="I7" s="362"/>
      <c r="J7" s="6"/>
      <c r="K7" s="351" t="s">
        <v>212</v>
      </c>
      <c r="M7" s="363" t="s">
        <v>213</v>
      </c>
      <c r="N7" s="352" t="n">
        <v>30</v>
      </c>
      <c r="O7" s="352" t="n">
        <f aca="false">IF(MAIN!K12&gt;=460,40,39)</f>
        <v>40</v>
      </c>
      <c r="Q7" s="353" t="s">
        <v>214</v>
      </c>
      <c r="R7" s="298" t="n">
        <f aca="false">MAX(MAIN!D$51:J$51)+MAIN!H13</f>
        <v>50</v>
      </c>
    </row>
    <row r="8" customFormat="false" ht="15.75" hidden="false" customHeight="false" outlineLevel="0" collapsed="false">
      <c r="A8" s="354"/>
      <c r="B8" s="284"/>
      <c r="C8" s="364" t="s">
        <v>215</v>
      </c>
      <c r="D8" s="364" t="s">
        <v>97</v>
      </c>
      <c r="E8" s="365" t="s">
        <v>216</v>
      </c>
      <c r="F8" s="365" t="s">
        <v>217</v>
      </c>
      <c r="G8" s="365" t="s">
        <v>218</v>
      </c>
      <c r="H8" s="365" t="s">
        <v>219</v>
      </c>
      <c r="I8" s="221" t="s">
        <v>220</v>
      </c>
      <c r="J8" s="206"/>
      <c r="M8" s="234"/>
      <c r="N8" s="352" t="n">
        <v>35</v>
      </c>
      <c r="O8" s="352" t="n">
        <f aca="false">IF(MAIN!K12&gt;=460,38,36)</f>
        <v>38</v>
      </c>
      <c r="Q8" s="353" t="s">
        <v>221</v>
      </c>
      <c r="R8" s="298" t="n">
        <f aca="false">MAX(MAIN!D$51:J$51)+MAIN!H14</f>
        <v>50</v>
      </c>
    </row>
    <row r="9" customFormat="false" ht="15.75" hidden="false" customHeight="false" outlineLevel="0" collapsed="false">
      <c r="A9" s="354"/>
      <c r="B9" s="366" t="s">
        <v>222</v>
      </c>
      <c r="C9" s="367"/>
      <c r="D9" s="85"/>
      <c r="E9" s="85"/>
      <c r="F9" s="85"/>
      <c r="G9" s="85"/>
      <c r="H9" s="85"/>
      <c r="I9" s="368"/>
      <c r="J9" s="6"/>
      <c r="M9" s="234"/>
      <c r="N9" s="352" t="n">
        <v>40</v>
      </c>
      <c r="O9" s="352" t="n">
        <f aca="false">IF(MAIN!K12&gt;=460,35,34)</f>
        <v>35</v>
      </c>
      <c r="Q9" s="353" t="s">
        <v>223</v>
      </c>
      <c r="R9" s="298" t="n">
        <v>300</v>
      </c>
    </row>
    <row r="10" customFormat="false" ht="15.75" hidden="false" customHeight="false" outlineLevel="0" collapsed="false">
      <c r="A10" s="354"/>
      <c r="B10" s="369"/>
      <c r="C10" s="85"/>
      <c r="D10" s="85"/>
      <c r="E10" s="85"/>
      <c r="F10" s="85"/>
      <c r="G10" s="85"/>
      <c r="H10" s="85"/>
      <c r="I10" s="368"/>
      <c r="J10" s="206"/>
      <c r="M10" s="234"/>
      <c r="N10" s="370"/>
      <c r="O10" s="352" t="n">
        <f aca="false">VLOOKUP(MAIN!K11,N6:O9,2)</f>
        <v>35</v>
      </c>
    </row>
    <row r="11" customFormat="false" ht="16.5" hidden="false" customHeight="false" outlineLevel="0" collapsed="false">
      <c r="A11" s="354"/>
      <c r="B11" s="90" t="s">
        <v>224</v>
      </c>
      <c r="C11" s="68" t="n">
        <v>2</v>
      </c>
      <c r="D11" s="68" t="n">
        <f aca="false">DETAIL!D44</f>
        <v>2</v>
      </c>
      <c r="E11" s="70" t="str">
        <f aca="false">IF(MAIN!K12&gt;=460,"T",IF(MAIN!K12&gt;=425,"Y","R"))</f>
        <v>T</v>
      </c>
      <c r="F11" s="70" t="n">
        <f aca="false">DETAIL!D43</f>
        <v>16</v>
      </c>
      <c r="G11" s="70" t="n">
        <f aca="false">CEILING(K11,25)</f>
        <v>1925</v>
      </c>
      <c r="H11" s="186" t="n">
        <f aca="false">PI()/4*F11^2*78.5/10000</f>
        <v>1.57833614916351</v>
      </c>
      <c r="I11" s="371" t="n">
        <f aca="false">H11*G11/1000*D11*C11</f>
        <v>12.153188348559</v>
      </c>
      <c r="J11" s="206"/>
      <c r="K11" s="372" t="n">
        <f aca="false">300*MAIN!D12+MAX(R9/2-40+VLOOKUP(F11,N$11:O$16,2),F11*O$10-R9/2)</f>
        <v>1910</v>
      </c>
      <c r="L11" s="373" t="s">
        <v>225</v>
      </c>
      <c r="M11" s="374" t="n">
        <f aca="false">IF(MAIN!K12&gt;=425,1,0)</f>
        <v>1</v>
      </c>
      <c r="N11" s="374" t="n">
        <v>0</v>
      </c>
      <c r="O11" s="374" t="n">
        <v>100</v>
      </c>
      <c r="P11" s="375" t="n">
        <v>0</v>
      </c>
      <c r="Q11" s="375" t="n">
        <v>100</v>
      </c>
    </row>
    <row r="12" customFormat="false" ht="16.5" hidden="false" customHeight="false" outlineLevel="0" collapsed="false">
      <c r="A12" s="354"/>
      <c r="B12" s="90" t="s">
        <v>226</v>
      </c>
      <c r="C12" s="68" t="n">
        <f aca="false">IF(K6&gt;1,2,1)</f>
        <v>2</v>
      </c>
      <c r="D12" s="68" t="n">
        <f aca="false">DETAIL!F53</f>
        <v>2</v>
      </c>
      <c r="E12" s="70" t="str">
        <f aca="false">IF(D12=0,0,E$11)</f>
        <v>T</v>
      </c>
      <c r="F12" s="70" t="n">
        <f aca="false">DETAIL!F52</f>
        <v>12</v>
      </c>
      <c r="G12" s="70" t="n">
        <f aca="false">CEILING(K12,25)</f>
        <v>3200</v>
      </c>
      <c r="H12" s="186" t="n">
        <f aca="false">PI()/4*F12^2*78.5/10000</f>
        <v>0.887814083904476</v>
      </c>
      <c r="I12" s="371" t="n">
        <f aca="false">H12*G12/1000*D12*C12</f>
        <v>11.3640202739773</v>
      </c>
      <c r="J12" s="206"/>
      <c r="K12" s="372" t="n">
        <f aca="false">MIN(400*MAIN!D$12+2*F12*O$10*L12,K20)</f>
        <v>3176</v>
      </c>
      <c r="L12" s="372" t="n">
        <f aca="false">IF(AND(R$6&lt;2*F12,IF(MAIN!G$11="T",100,R$8)&lt;2*F12),2,1.4)</f>
        <v>1.4</v>
      </c>
      <c r="M12" s="376" t="s">
        <v>227</v>
      </c>
      <c r="N12" s="374" t="n">
        <v>20</v>
      </c>
      <c r="O12" s="374" t="n">
        <f aca="false">IF(M11=1,110,100)</f>
        <v>110</v>
      </c>
      <c r="P12" s="375" t="n">
        <v>10</v>
      </c>
      <c r="Q12" s="375" t="n">
        <f aca="false">IF(M11=1,110,100)</f>
        <v>110</v>
      </c>
    </row>
    <row r="13" customFormat="false" ht="15.75" hidden="false" customHeight="false" outlineLevel="0" collapsed="false">
      <c r="A13" s="354"/>
      <c r="B13" s="90" t="str">
        <f aca="false">IF(K6&gt;1,"First Int support"," ")</f>
        <v>First Int support</v>
      </c>
      <c r="C13" s="68" t="n">
        <f aca="false">IF(K6&gt;3,2,K6-1)</f>
        <v>2</v>
      </c>
      <c r="D13" s="68" t="n">
        <f aca="false">IF(K6=1,0,DETAIL!H44)</f>
        <v>3</v>
      </c>
      <c r="E13" s="70" t="str">
        <f aca="false">IF(D13=0,0,E$11)</f>
        <v>T</v>
      </c>
      <c r="F13" s="70" t="n">
        <f aca="false">IF(K6=1,D11,DETAIL!H43)</f>
        <v>20</v>
      </c>
      <c r="G13" s="70" t="n">
        <f aca="false">CEILING(K13,25)</f>
        <v>3000</v>
      </c>
      <c r="H13" s="186" t="n">
        <f aca="false">PI()/4*F13^2*78.5/10000</f>
        <v>2.46615023306799</v>
      </c>
      <c r="I13" s="371" t="n">
        <f aca="false">H13*G13/1000*D13*C13</f>
        <v>44.3907041952238</v>
      </c>
      <c r="J13" s="206"/>
      <c r="K13" s="372" t="n">
        <f aca="false">600*MAIN!D$12</f>
        <v>3000</v>
      </c>
      <c r="M13" s="377"/>
      <c r="N13" s="374" t="n">
        <v>25</v>
      </c>
      <c r="O13" s="374" t="n">
        <f aca="false">IF(M11=1,180,130)</f>
        <v>180</v>
      </c>
      <c r="P13" s="375" t="n">
        <v>12</v>
      </c>
      <c r="Q13" s="375" t="n">
        <f aca="false">IF(M11=1,140,110)</f>
        <v>140</v>
      </c>
    </row>
    <row r="14" customFormat="false" ht="15.75" hidden="false" customHeight="false" outlineLevel="0" collapsed="false">
      <c r="A14" s="354"/>
      <c r="B14" s="90" t="str">
        <f aca="false">IF(K6&gt;2,"Internal span"," ")</f>
        <v>Internal span</v>
      </c>
      <c r="C14" s="68" t="n">
        <f aca="false">MAX(0,K6-2)</f>
        <v>3</v>
      </c>
      <c r="D14" s="68" t="n">
        <f aca="false">IF(K$6&lt;3,0,DETAIL!J$53)</f>
        <v>2</v>
      </c>
      <c r="E14" s="70" t="str">
        <f aca="false">IF(D14=0,0,E$11)</f>
        <v>T</v>
      </c>
      <c r="F14" s="70" t="n">
        <f aca="false">IF(B14=0,0,IF(K$6=2,DETAIL!F$52,DETAIL!J$52))</f>
        <v>12</v>
      </c>
      <c r="G14" s="70" t="n">
        <f aca="false">CEILING(K14,25)</f>
        <v>3200</v>
      </c>
      <c r="H14" s="186" t="n">
        <f aca="false">PI()/4*F14^2*78.5/10000</f>
        <v>0.887814083904476</v>
      </c>
      <c r="I14" s="371" t="n">
        <f aca="false">H14*G14/1000*D14*C14</f>
        <v>17.0460304109659</v>
      </c>
      <c r="J14" s="206"/>
      <c r="K14" s="372" t="n">
        <f aca="false">MIN(400*MAIN!D$12+2*F14*O$10*L14,K22)</f>
        <v>3176</v>
      </c>
      <c r="L14" s="372" t="n">
        <f aca="false">IF(AND(R$6&lt;2*F14,IF(MAIN!G$11="T",100,R$8)&lt;2*F14),2,1.4)</f>
        <v>1.4</v>
      </c>
      <c r="M14" s="375"/>
      <c r="N14" s="374" t="n">
        <v>32</v>
      </c>
      <c r="O14" s="374" t="n">
        <f aca="false">IF(M11=1,230,160)</f>
        <v>230</v>
      </c>
      <c r="P14" s="375" t="n">
        <v>16</v>
      </c>
      <c r="Q14" s="375" t="n">
        <f aca="false">IF(M11=1,180,150)</f>
        <v>180</v>
      </c>
    </row>
    <row r="15" customFormat="false" ht="16.5" hidden="false" customHeight="false" outlineLevel="0" collapsed="false">
      <c r="A15" s="354"/>
      <c r="B15" s="90" t="str">
        <f aca="false">IF(K6&gt;3,"Internal support"," ")</f>
        <v>Internal support</v>
      </c>
      <c r="C15" s="68" t="n">
        <f aca="false">MAX(0,K6-3)</f>
        <v>2</v>
      </c>
      <c r="D15" s="68" t="n">
        <f aca="false">IF(K6&lt;4,0,DETAIL!L44)</f>
        <v>2</v>
      </c>
      <c r="E15" s="70" t="str">
        <f aca="false">IF(D15=0,0,E$11)</f>
        <v>T</v>
      </c>
      <c r="F15" s="70" t="n">
        <f aca="false">IF(K6=1,D11,DETAIL!H43)</f>
        <v>20</v>
      </c>
      <c r="G15" s="70" t="n">
        <f aca="false">CEILING(K15,25)</f>
        <v>3000</v>
      </c>
      <c r="H15" s="186" t="n">
        <f aca="false">PI()/4*F15^2*78.5/10000</f>
        <v>2.46615023306799</v>
      </c>
      <c r="I15" s="371" t="n">
        <f aca="false">H15*G15/1000*D15*C15</f>
        <v>29.5938027968159</v>
      </c>
      <c r="J15" s="206"/>
      <c r="K15" s="372" t="n">
        <f aca="false">600*MAIN!D$12</f>
        <v>3000</v>
      </c>
      <c r="M15" s="378" t="s">
        <v>228</v>
      </c>
      <c r="N15" s="374" t="n">
        <v>40</v>
      </c>
      <c r="O15" s="374" t="n">
        <f aca="false">IF(M11=1,280,200)</f>
        <v>280</v>
      </c>
      <c r="P15" s="375" t="n">
        <v>20</v>
      </c>
      <c r="Q15" s="375" t="n">
        <f aca="false">IF(M11=1,220,180)</f>
        <v>220</v>
      </c>
    </row>
    <row r="16" customFormat="false" ht="15.75" hidden="false" customHeight="false" outlineLevel="0" collapsed="false">
      <c r="A16" s="354"/>
      <c r="B16" s="369"/>
      <c r="C16" s="85"/>
      <c r="D16" s="85"/>
      <c r="E16" s="85"/>
      <c r="F16" s="85"/>
      <c r="G16" s="85"/>
      <c r="H16" s="85"/>
      <c r="I16" s="368"/>
      <c r="J16" s="206"/>
      <c r="M16" s="375"/>
      <c r="N16" s="374" t="n">
        <v>50</v>
      </c>
      <c r="O16" s="374" t="n">
        <f aca="false">IF(M11=1,350,250)</f>
        <v>350</v>
      </c>
      <c r="P16" s="375" t="n">
        <v>25</v>
      </c>
      <c r="Q16" s="375" t="n">
        <f aca="false">IF(M11=1,350,230)</f>
        <v>350</v>
      </c>
    </row>
    <row r="17" customFormat="false" ht="15.75" hidden="false" customHeight="false" outlineLevel="0" collapsed="false">
      <c r="A17" s="354"/>
      <c r="B17" s="284" t="s">
        <v>229</v>
      </c>
      <c r="C17" s="85"/>
      <c r="D17" s="85"/>
      <c r="E17" s="85"/>
      <c r="F17" s="85"/>
      <c r="G17" s="85"/>
      <c r="H17" s="85"/>
      <c r="I17" s="368"/>
      <c r="J17" s="6"/>
    </row>
    <row r="18" customFormat="false" ht="15.75" hidden="false" customHeight="false" outlineLevel="0" collapsed="false">
      <c r="A18" s="354"/>
      <c r="B18" s="369"/>
      <c r="C18" s="85"/>
      <c r="D18" s="85"/>
      <c r="E18" s="85"/>
      <c r="F18" s="85"/>
      <c r="G18" s="85"/>
      <c r="H18" s="85"/>
      <c r="I18" s="368"/>
      <c r="J18" s="206"/>
    </row>
    <row r="19" customFormat="false" ht="15.75" hidden="false" customHeight="false" outlineLevel="0" collapsed="false">
      <c r="A19" s="354"/>
      <c r="B19" s="90" t="str">
        <f aca="false">+B11</f>
        <v>End support</v>
      </c>
      <c r="C19" s="68" t="n">
        <f aca="false">C11</f>
        <v>2</v>
      </c>
      <c r="D19" s="68" t="n">
        <f aca="false">DETAIL!D53</f>
        <v>2</v>
      </c>
      <c r="E19" s="70" t="str">
        <f aca="false">IF(D19=0,0,E$11)</f>
        <v>T</v>
      </c>
      <c r="F19" s="70" t="n">
        <f aca="false">DETAIL!D52</f>
        <v>16</v>
      </c>
      <c r="G19" s="70" t="n">
        <f aca="false">CEILING(K19,25)</f>
        <v>950</v>
      </c>
      <c r="H19" s="186" t="n">
        <f aca="false">PI()/4*F19^2*78.5/10000</f>
        <v>1.57833614916351</v>
      </c>
      <c r="I19" s="371" t="n">
        <f aca="false">H19*G19/1000*D19*C19</f>
        <v>5.99767736682135</v>
      </c>
      <c r="J19" s="206"/>
      <c r="K19" s="372" t="n">
        <f aca="false">R9-15+VLOOKUP(F19,N$11:O$16,2)+F19*O$10*L19</f>
        <v>945</v>
      </c>
      <c r="L19" s="372" t="n">
        <f aca="false">IF(MIN(R$7:R$8)&lt;2*F19,1.4,1)</f>
        <v>1</v>
      </c>
    </row>
    <row r="20" customFormat="false" ht="15.75" hidden="false" customHeight="false" outlineLevel="0" collapsed="false">
      <c r="A20" s="354"/>
      <c r="B20" s="90" t="str">
        <f aca="false">+B12</f>
        <v>End span</v>
      </c>
      <c r="C20" s="68" t="n">
        <f aca="false">C12</f>
        <v>2</v>
      </c>
      <c r="D20" s="68" t="n">
        <f aca="false">DETAIL!F44</f>
        <v>2</v>
      </c>
      <c r="E20" s="70" t="str">
        <f aca="false">IF(D20=0,0,E$11)</f>
        <v>T</v>
      </c>
      <c r="F20" s="70" t="n">
        <f aca="false">DETAIL!F43</f>
        <v>20</v>
      </c>
      <c r="G20" s="70" t="n">
        <f aca="false">CEILING(K20,25)</f>
        <v>4650</v>
      </c>
      <c r="H20" s="186" t="n">
        <f aca="false">PI()/4*F20^2*78.5/10000</f>
        <v>2.46615023306799</v>
      </c>
      <c r="I20" s="371" t="n">
        <f aca="false">H20*G20/1000*D20*C20</f>
        <v>45.8703943350646</v>
      </c>
      <c r="J20" s="206"/>
      <c r="K20" s="372" t="n">
        <f aca="false">1000*MAIN!D$12-R$9-50</f>
        <v>4650</v>
      </c>
      <c r="M20" s="379"/>
      <c r="N20" s="379"/>
      <c r="O20" s="379"/>
      <c r="P20" s="379"/>
      <c r="Q20" s="379"/>
    </row>
    <row r="21" customFormat="false" ht="15.75" hidden="false" customHeight="false" outlineLevel="0" collapsed="false">
      <c r="A21" s="354"/>
      <c r="B21" s="90" t="str">
        <f aca="false">+B13</f>
        <v>First Int support</v>
      </c>
      <c r="C21" s="68" t="n">
        <f aca="false">C13</f>
        <v>2</v>
      </c>
      <c r="D21" s="68" t="n">
        <f aca="false">IF(K6=1,0,DETAIL!H53)</f>
        <v>2</v>
      </c>
      <c r="E21" s="70" t="str">
        <f aca="false">IF(D21=0,0,E$11)</f>
        <v>T</v>
      </c>
      <c r="F21" s="70" t="n">
        <f aca="false">IF(K6=1,F19,DETAIL!H52)</f>
        <v>12</v>
      </c>
      <c r="G21" s="70" t="n">
        <f aca="false">CEILING(K21,25)</f>
        <v>1200</v>
      </c>
      <c r="H21" s="186" t="n">
        <f aca="false">PI()/4*F21^2*78.5/10000</f>
        <v>0.887814083904476</v>
      </c>
      <c r="I21" s="371" t="n">
        <f aca="false">H21*G21/1000*D21*C21</f>
        <v>4.26150760274148</v>
      </c>
      <c r="J21" s="206"/>
      <c r="K21" s="372" t="n">
        <f aca="false">R$9+50+2*F21*O$10*L21</f>
        <v>1190</v>
      </c>
      <c r="L21" s="372" t="n">
        <f aca="false">IF(MIN(R$7:R$8)&lt;2*F21,1.4,1)</f>
        <v>1</v>
      </c>
    </row>
    <row r="22" customFormat="false" ht="15.75" hidden="false" customHeight="false" outlineLevel="0" collapsed="false">
      <c r="A22" s="354"/>
      <c r="B22" s="90" t="str">
        <f aca="false">+B14</f>
        <v>Internal span</v>
      </c>
      <c r="C22" s="68" t="n">
        <f aca="false">C14</f>
        <v>3</v>
      </c>
      <c r="D22" s="68" t="n">
        <f aca="false">IF(K$6&lt;3,0,DETAIL!J$44)</f>
        <v>2</v>
      </c>
      <c r="E22" s="70" t="str">
        <f aca="false">IF(D22=0,0,E$11)</f>
        <v>T</v>
      </c>
      <c r="F22" s="70" t="n">
        <f aca="false">IF(C22=0,0,IF(K$6=2,F$20,DETAIL!J$43))</f>
        <v>16</v>
      </c>
      <c r="G22" s="70" t="n">
        <f aca="false">CEILING(K22,25)</f>
        <v>4650</v>
      </c>
      <c r="H22" s="186" t="n">
        <f aca="false">PI()/4*F22^2*78.5/10000</f>
        <v>1.57833614916351</v>
      </c>
      <c r="I22" s="371" t="n">
        <f aca="false">H22*G22/1000*D22*C22</f>
        <v>44.035578561662</v>
      </c>
      <c r="J22" s="206"/>
      <c r="K22" s="372" t="n">
        <f aca="false">K20</f>
        <v>4650</v>
      </c>
      <c r="M22" s="379"/>
      <c r="N22" s="379"/>
      <c r="O22" s="379"/>
    </row>
    <row r="23" customFormat="false" ht="15.75" hidden="false" customHeight="false" outlineLevel="0" collapsed="false">
      <c r="A23" s="354"/>
      <c r="B23" s="90" t="str">
        <f aca="false">+B15</f>
        <v>Internal support</v>
      </c>
      <c r="C23" s="68" t="n">
        <f aca="false">C15</f>
        <v>2</v>
      </c>
      <c r="D23" s="68" t="n">
        <f aca="false">IF(K6&lt;4,0,DETAIL!L53)</f>
        <v>2</v>
      </c>
      <c r="E23" s="70" t="str">
        <f aca="false">IF(D23=0,0,E$11)</f>
        <v>T</v>
      </c>
      <c r="F23" s="70" t="n">
        <f aca="false">IF(K6=1,F19,DETAIL!H52)</f>
        <v>12</v>
      </c>
      <c r="G23" s="70" t="n">
        <f aca="false">CEILING(K23,25)</f>
        <v>1200</v>
      </c>
      <c r="H23" s="186" t="n">
        <f aca="false">PI()/4*F23^2*78.5/10000</f>
        <v>0.887814083904476</v>
      </c>
      <c r="I23" s="371" t="n">
        <f aca="false">H23*G23/1000*D23*C23</f>
        <v>4.26150760274148</v>
      </c>
      <c r="J23" s="206"/>
      <c r="K23" s="372" t="n">
        <f aca="false">R$9+50+2*F23*O$10*L23</f>
        <v>1190</v>
      </c>
      <c r="L23" s="372" t="n">
        <f aca="false">IF(MIN(R$7:R$8)&lt;2*F23,1.4,1)</f>
        <v>1</v>
      </c>
    </row>
    <row r="24" customFormat="false" ht="15.75" hidden="false" customHeight="false" outlineLevel="0" collapsed="false">
      <c r="A24" s="354"/>
      <c r="B24" s="380"/>
      <c r="C24" s="381"/>
      <c r="D24" s="68"/>
      <c r="E24" s="70"/>
      <c r="F24" s="70"/>
      <c r="G24" s="70"/>
      <c r="H24" s="186"/>
      <c r="I24" s="371"/>
      <c r="J24" s="206"/>
      <c r="K24" s="382"/>
      <c r="L24" s="379"/>
      <c r="M24" s="379"/>
      <c r="N24" s="379"/>
      <c r="O24" s="379"/>
    </row>
    <row r="25" customFormat="false" ht="15.75" hidden="false" customHeight="false" outlineLevel="0" collapsed="false">
      <c r="A25" s="354"/>
      <c r="B25" s="284" t="s">
        <v>135</v>
      </c>
      <c r="C25" s="85"/>
      <c r="D25" s="85"/>
      <c r="E25" s="85"/>
      <c r="F25" s="85"/>
      <c r="G25" s="85"/>
      <c r="H25" s="85"/>
      <c r="I25" s="368"/>
      <c r="J25" s="206"/>
      <c r="M25" s="379"/>
      <c r="N25" s="379"/>
      <c r="O25" s="379"/>
    </row>
    <row r="26" customFormat="false" ht="16.5" hidden="false" customHeight="false" outlineLevel="0" collapsed="false">
      <c r="A26" s="354"/>
      <c r="B26" s="383"/>
      <c r="C26" s="295"/>
      <c r="D26" s="381"/>
      <c r="E26" s="70"/>
      <c r="F26" s="70"/>
      <c r="G26" s="70"/>
      <c r="H26" s="186"/>
      <c r="I26" s="371"/>
      <c r="J26" s="206"/>
      <c r="K26" s="384"/>
      <c r="M26" s="385" t="n">
        <f aca="false">CEILING((DETAIL!H78-R9/2)/DETAIL!H76,1)</f>
        <v>3</v>
      </c>
      <c r="N26" s="385" t="n">
        <f aca="false">FLOOR((1000*MAIN!D12-2*DETAIL!H78)/DETAIL!J76,1)</f>
        <v>19</v>
      </c>
    </row>
    <row r="27" customFormat="false" ht="16.5" hidden="false" customHeight="false" outlineLevel="0" collapsed="false">
      <c r="A27" s="354"/>
      <c r="B27" s="90" t="str">
        <f aca="false">+B12</f>
        <v>End span</v>
      </c>
      <c r="C27" s="68" t="n">
        <f aca="false">C12</f>
        <v>2</v>
      </c>
      <c r="D27" s="68" t="n">
        <f aca="false">N27</f>
        <v>7</v>
      </c>
      <c r="E27" s="70" t="str">
        <f aca="false">IF(MAIN!K13&gt;=460,"T",IF(MAIN!K13&gt;=425,"Y","R"))</f>
        <v>R</v>
      </c>
      <c r="F27" s="70" t="n">
        <f aca="false">MAIN!D51</f>
        <v>10</v>
      </c>
      <c r="G27" s="70" t="n">
        <f aca="false">CEILING(K27,25)</f>
        <v>1050</v>
      </c>
      <c r="H27" s="186" t="n">
        <f aca="false">PI()/4*F27^2*78.5/10000</f>
        <v>0.616537558266997</v>
      </c>
      <c r="I27" s="371" t="n">
        <f aca="false">H27*G27/1000*D27*C27</f>
        <v>9.06310210652486</v>
      </c>
      <c r="J27" s="206"/>
      <c r="K27" s="372" t="n">
        <f aca="false">O27+MAX(0,DETAIL!F$74-2)*P27</f>
        <v>1040</v>
      </c>
      <c r="L27" s="385" t="n">
        <f aca="false">CEILING((DETAIL!D78-R9/2)/DETAIL!D76,1)</f>
        <v>4</v>
      </c>
      <c r="M27" s="385" t="n">
        <f aca="false">CEILING((DETAIL!F78-R9/2)/DETAIL!F76,1)</f>
        <v>3</v>
      </c>
      <c r="N27" s="386" t="n">
        <f aca="false">SUM(L27:M27)</f>
        <v>7</v>
      </c>
      <c r="O27" s="387" t="n">
        <f aca="false">2*(MAIN!D$13+MAIN!D$14)-2*(R$6+R$7)-4*R$8+14*F27</f>
        <v>1040</v>
      </c>
      <c r="P27" s="387" t="n">
        <f aca="false">MAIN!D$13-R$6-R$7+VLOOKUP(F27,P$11:Q$16,2)+10*F27</f>
        <v>460</v>
      </c>
    </row>
    <row r="28" customFormat="false" ht="16.5" hidden="false" customHeight="false" outlineLevel="0" collapsed="false">
      <c r="A28" s="354"/>
      <c r="B28" s="383"/>
      <c r="C28" s="68" t="n">
        <f aca="false">C27</f>
        <v>2</v>
      </c>
      <c r="D28" s="68" t="n">
        <f aca="false">L28</f>
        <v>18</v>
      </c>
      <c r="E28" s="70" t="str">
        <f aca="false">IF(C27=0,0,E$27)</f>
        <v>R</v>
      </c>
      <c r="F28" s="70" t="n">
        <f aca="false">MAIN!J51</f>
        <v>10</v>
      </c>
      <c r="G28" s="70" t="n">
        <f aca="false">CEILING(K28,25)</f>
        <v>1050</v>
      </c>
      <c r="H28" s="186" t="n">
        <f aca="false">PI()/4*F28^2*78.5/10000</f>
        <v>0.616537558266997</v>
      </c>
      <c r="I28" s="371" t="n">
        <f aca="false">H28*G28/1000*D28*C28</f>
        <v>23.3051197024925</v>
      </c>
      <c r="J28" s="206"/>
      <c r="K28" s="372" t="n">
        <f aca="false">O28+MAX(0,DETAIL!J$74-2)*P28</f>
        <v>1040</v>
      </c>
      <c r="L28" s="385" t="n">
        <f aca="false">FLOOR((1000*MAIN!D12-DETAIL!D78-DETAIL!F78)/DETAIL!J76,1)</f>
        <v>18</v>
      </c>
      <c r="M28" s="387"/>
      <c r="N28" s="387"/>
      <c r="O28" s="387" t="n">
        <f aca="false">2*(MAIN!D$13+MAIN!D$14)-2*(R$6+R$7)-4*R$8+14*F28</f>
        <v>1040</v>
      </c>
      <c r="P28" s="387" t="n">
        <f aca="false">MAIN!D$13-R$6-R$7+VLOOKUP(F28,P$11:Q$16,2)+10*F28</f>
        <v>460</v>
      </c>
    </row>
    <row r="29" customFormat="false" ht="15.75" hidden="false" customHeight="false" outlineLevel="0" collapsed="false">
      <c r="A29" s="354"/>
      <c r="B29" s="90" t="str">
        <f aca="false">+B14</f>
        <v>Internal span</v>
      </c>
      <c r="C29" s="68" t="n">
        <f aca="false">C14</f>
        <v>3</v>
      </c>
      <c r="D29" s="68" t="n">
        <f aca="false">IF(C29=0,0,SUM(L29:M29))</f>
        <v>6</v>
      </c>
      <c r="E29" s="70" t="str">
        <f aca="false">IF(C29=0,0,E$27)</f>
        <v>R</v>
      </c>
      <c r="F29" s="70" t="n">
        <f aca="false">IF(C29=0,0,MAIN!F51)</f>
        <v>10</v>
      </c>
      <c r="G29" s="70" t="n">
        <f aca="false">CEILING(K29,25)</f>
        <v>1050</v>
      </c>
      <c r="H29" s="186" t="n">
        <f aca="false">PI()/4*F29^2*78.5/10000</f>
        <v>0.616537558266997</v>
      </c>
      <c r="I29" s="371" t="n">
        <f aca="false">H29*G29/1000*D29*C29</f>
        <v>11.6525598512462</v>
      </c>
      <c r="J29" s="206"/>
      <c r="K29" s="372" t="n">
        <f aca="false">O29+MAX(0,Q29-2)*P29</f>
        <v>1040</v>
      </c>
      <c r="L29" s="387" t="n">
        <f aca="false">IF(K$6=N29,M$27,M$26)</f>
        <v>3</v>
      </c>
      <c r="M29" s="387" t="n">
        <f aca="false">IF(K$6=N29,L$27,M$26)</f>
        <v>3</v>
      </c>
      <c r="N29" s="388" t="n">
        <v>2</v>
      </c>
      <c r="O29" s="387" t="n">
        <f aca="false">2*(MAIN!D$13+MAIN!D$14)-2*(R$6+R$7)-4*R$8+14*F29</f>
        <v>1040</v>
      </c>
      <c r="P29" s="387" t="n">
        <f aca="false">MAIN!D$13-R$6-R$7+VLOOKUP(F29,P$11:Q$16,2)+10*F29</f>
        <v>460</v>
      </c>
      <c r="Q29" s="296" t="n">
        <f aca="false">IF(K$6=N29,DETAIL!F$74,DETAIL!H$74)</f>
        <v>2</v>
      </c>
    </row>
    <row r="30" customFormat="false" ht="15.75" hidden="false" customHeight="false" outlineLevel="0" collapsed="false">
      <c r="A30" s="354"/>
      <c r="B30" s="383"/>
      <c r="C30" s="131" t="n">
        <f aca="false">C29</f>
        <v>3</v>
      </c>
      <c r="D30" s="68" t="n">
        <f aca="false">IF(C29=0,0,L30)</f>
        <v>19</v>
      </c>
      <c r="E30" s="70" t="str">
        <f aca="false">IF(C29=0,0,E$27)</f>
        <v>R</v>
      </c>
      <c r="F30" s="70" t="n">
        <f aca="false">IF(C29=0,0,F28)</f>
        <v>10</v>
      </c>
      <c r="G30" s="70" t="n">
        <f aca="false">CEILING(K30,25)</f>
        <v>1050</v>
      </c>
      <c r="H30" s="186" t="n">
        <f aca="false">PI()/4*F30^2*78.5/10000</f>
        <v>0.616537558266997</v>
      </c>
      <c r="I30" s="371" t="n">
        <f aca="false">H30*G30/1000*D30*C30</f>
        <v>36.8997728622798</v>
      </c>
      <c r="J30" s="206"/>
      <c r="K30" s="372" t="n">
        <f aca="false">O30+MAX(0,DETAIL!J$74-2)*P30</f>
        <v>1040</v>
      </c>
      <c r="L30" s="387" t="n">
        <f aca="false">IF(K$6=N29,L$28,N$26)</f>
        <v>19</v>
      </c>
      <c r="M30" s="387"/>
      <c r="N30" s="388"/>
      <c r="O30" s="387" t="n">
        <f aca="false">2*(MAIN!D$13+MAIN!D$14)-2*(R$6+R$7)-4*R$8+14*F30</f>
        <v>1040</v>
      </c>
      <c r="P30" s="387" t="n">
        <f aca="false">MAIN!D$13-R$6-R$7+VLOOKUP(F30,P$11:Q$16,2)+10*F30</f>
        <v>460</v>
      </c>
    </row>
    <row r="31" customFormat="false" ht="15.75" hidden="false" customHeight="false" outlineLevel="0" collapsed="false">
      <c r="A31" s="354"/>
      <c r="B31" s="383"/>
      <c r="C31" s="70"/>
      <c r="D31" s="68"/>
      <c r="E31" s="70"/>
      <c r="F31" s="70"/>
      <c r="G31" s="70"/>
      <c r="H31" s="186"/>
      <c r="I31" s="371"/>
      <c r="J31" s="206"/>
      <c r="K31" s="382"/>
      <c r="L31" s="382"/>
    </row>
    <row r="32" customFormat="false" ht="15.75" hidden="false" customHeight="false" outlineLevel="0" collapsed="false">
      <c r="A32" s="354"/>
      <c r="B32" s="284" t="s">
        <v>230</v>
      </c>
      <c r="C32" s="70"/>
      <c r="D32" s="389" t="s">
        <v>231</v>
      </c>
      <c r="E32" s="102"/>
      <c r="F32" s="70"/>
      <c r="G32" s="70"/>
      <c r="H32" s="68" t="s">
        <v>232</v>
      </c>
      <c r="I32" s="390" t="n">
        <f aca="false">SUM(I11:I30)</f>
        <v>299.894966017116</v>
      </c>
      <c r="J32" s="206"/>
      <c r="N32" s="379"/>
      <c r="O32" s="379"/>
    </row>
    <row r="33" customFormat="false" ht="17.25" hidden="false" customHeight="false" outlineLevel="0" collapsed="false">
      <c r="A33" s="354"/>
      <c r="B33" s="391"/>
      <c r="C33" s="392"/>
      <c r="D33" s="392"/>
      <c r="E33" s="393"/>
      <c r="F33" s="393"/>
      <c r="G33" s="393"/>
      <c r="H33" s="394" t="s">
        <v>233</v>
      </c>
      <c r="I33" s="395" t="n">
        <f aca="false">I32/L33</f>
        <v>112.891009229105</v>
      </c>
      <c r="J33" s="291"/>
      <c r="K33" s="396" t="s">
        <v>234</v>
      </c>
      <c r="L33" s="351" t="n">
        <f aca="false">(MAIN!D12*K6+R9/1000)*MAIN!D13*MAIN!D14/1000000</f>
        <v>2.6565</v>
      </c>
      <c r="M33" s="351" t="s">
        <v>235</v>
      </c>
    </row>
    <row r="34" customFormat="false" ht="16.5" hidden="false" customHeight="false" outlineLevel="0" collapsed="false">
      <c r="A34" s="354"/>
      <c r="B34" s="334"/>
      <c r="C34" s="334"/>
      <c r="D34" s="334"/>
      <c r="E34" s="334"/>
      <c r="F34" s="334"/>
      <c r="G34" s="334"/>
      <c r="H34" s="334"/>
      <c r="I34" s="334"/>
      <c r="J34" s="334"/>
    </row>
    <row r="35" customFormat="false" ht="15.75" hidden="false" customHeight="false" outlineLevel="0" collapsed="false">
      <c r="A35" s="379"/>
    </row>
    <row r="36" customFormat="false" ht="15.75" hidden="false" customHeight="false" outlineLevel="0" collapsed="false">
      <c r="A36" s="379"/>
    </row>
    <row r="37" customFormat="false" ht="15.75" hidden="false" customHeight="false" outlineLevel="0" collapsed="false">
      <c r="A37" s="379"/>
    </row>
    <row r="38" customFormat="false" ht="15.75" hidden="false" customHeight="false" outlineLevel="0" collapsed="false">
      <c r="A38" s="379"/>
    </row>
    <row r="39" customFormat="false" ht="15.75" hidden="false" customHeight="false" outlineLevel="0" collapsed="false">
      <c r="A39" s="379"/>
    </row>
    <row r="40" customFormat="false" ht="15.75" hidden="false" customHeight="false" outlineLevel="0" collapsed="false">
      <c r="A40" s="379"/>
    </row>
    <row r="41" customFormat="false" ht="15.75" hidden="false" customHeight="false" outlineLevel="0" collapsed="false">
      <c r="A41" s="379"/>
    </row>
    <row r="42" customFormat="false" ht="15.75" hidden="false" customHeight="false" outlineLevel="0" collapsed="false">
      <c r="A42" s="379"/>
    </row>
    <row r="43" customFormat="false" ht="15.75" hidden="false" customHeight="false" outlineLevel="0" collapsed="false">
      <c r="A43" s="379"/>
    </row>
    <row r="44" customFormat="false" ht="15.75" hidden="false" customHeight="false" outlineLevel="0" collapsed="false">
      <c r="A44" s="379"/>
    </row>
    <row r="45" customFormat="false" ht="15.75" hidden="false" customHeight="false" outlineLevel="0" collapsed="false">
      <c r="A45" s="379"/>
    </row>
    <row r="46" customFormat="false" ht="15.75" hidden="false" customHeight="false" outlineLevel="0" collapsed="false">
      <c r="A46" s="379"/>
    </row>
    <row r="47" customFormat="false" ht="15.75" hidden="false" customHeight="false" outlineLevel="0" collapsed="false">
      <c r="A47" s="379"/>
      <c r="B47" s="397"/>
      <c r="C47" s="398"/>
      <c r="D47" s="399"/>
      <c r="E47" s="398"/>
      <c r="F47" s="398"/>
      <c r="G47" s="398"/>
      <c r="H47" s="400"/>
      <c r="I47" s="401"/>
      <c r="J47" s="402"/>
      <c r="K47" s="382"/>
      <c r="L47" s="387"/>
      <c r="M47" s="387"/>
      <c r="N47" s="403"/>
      <c r="O47" s="387"/>
      <c r="P47" s="387"/>
      <c r="Q47" s="296"/>
    </row>
    <row r="48" customFormat="false" ht="15.75" hidden="false" customHeight="false" outlineLevel="0" collapsed="false">
      <c r="A48" s="379"/>
      <c r="B48" s="402"/>
      <c r="C48" s="227"/>
      <c r="D48" s="399"/>
      <c r="E48" s="398"/>
      <c r="F48" s="398"/>
      <c r="G48" s="398"/>
      <c r="H48" s="400"/>
      <c r="I48" s="401"/>
      <c r="J48" s="402"/>
      <c r="K48" s="382"/>
      <c r="L48" s="387"/>
      <c r="M48" s="387"/>
      <c r="N48" s="387"/>
      <c r="O48" s="387"/>
      <c r="P48" s="387"/>
    </row>
    <row r="49" customFormat="false" ht="15.75" hidden="false" customHeight="false" outlineLevel="0" collapsed="false">
      <c r="A49" s="379"/>
    </row>
    <row r="50" customFormat="false" ht="24" hidden="false" customHeight="false" outlineLevel="0" collapsed="false">
      <c r="A50" s="404"/>
    </row>
    <row r="51" customFormat="false" ht="21" hidden="false" customHeight="false" outlineLevel="0" collapsed="false">
      <c r="A51" s="379"/>
      <c r="B51" s="405"/>
      <c r="C51" s="379"/>
      <c r="D51" s="379"/>
      <c r="E51" s="379"/>
      <c r="F51" s="379"/>
      <c r="G51" s="379"/>
      <c r="H51" s="379"/>
      <c r="I51" s="379"/>
      <c r="J51" s="402"/>
    </row>
    <row r="52" customFormat="false" ht="12.75" hidden="false" customHeight="false" outlineLevel="0" collapsed="false">
      <c r="A52" s="406"/>
    </row>
    <row r="53" customFormat="false" ht="12.75" hidden="false" customHeight="false" outlineLevel="0" collapsed="false">
      <c r="A53" s="406"/>
    </row>
    <row r="54" customFormat="false" ht="12.75" hidden="false" customHeight="false" outlineLevel="0" collapsed="false">
      <c r="A54" s="406"/>
    </row>
    <row r="55" customFormat="false" ht="12.75" hidden="false" customHeight="false" outlineLevel="0" collapsed="false">
      <c r="A55" s="406"/>
    </row>
    <row r="56" customFormat="false" ht="12.75" hidden="false" customHeight="false" outlineLevel="0" collapsed="false">
      <c r="A56" s="406"/>
    </row>
    <row r="57" customFormat="false" ht="12.75" hidden="false" customHeight="false" outlineLevel="0" collapsed="false">
      <c r="A57" s="406"/>
    </row>
  </sheetData>
  <sheetProtection sheet="true" objects="true" scenarios="true"/>
  <mergeCells count="2">
    <mergeCell ref="G2:I2"/>
    <mergeCell ref="C5:F5"/>
  </mergeCells>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9</xdr:col>
                    <xdr:colOff>332280</xdr:colOff>
                    <xdr:row>6</xdr:row>
                    <xdr:rowOff>75960</xdr:rowOff>
                  </from>
                  <to>
                    <xdr:col>10</xdr:col>
                    <xdr:colOff>-1015560</xdr:colOff>
                    <xdr:row>8</xdr:row>
                    <xdr:rowOff>114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s>
  <sheetData>
    <row r="1" customFormat="false" ht="13.5" hidden="false" customHeight="false" outlineLevel="0" collapsed="false">
      <c r="A1" s="407"/>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row>
    <row r="2" customFormat="false" ht="21.75" hidden="false" customHeight="true" outlineLevel="0" collapsed="false">
      <c r="A2" s="407"/>
      <c r="B2" s="408" t="str">
        <f aca="false">DETAIL!B2</f>
        <v> Project</v>
      </c>
      <c r="C2" s="409" t="str">
        <f aca="false">DETAIL!C2</f>
        <v>Spreadsheets to BS 8110 </v>
      </c>
      <c r="D2" s="410"/>
      <c r="E2" s="410"/>
      <c r="F2" s="410"/>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c r="AG2" s="411"/>
      <c r="AH2" s="411"/>
      <c r="AI2" s="411"/>
      <c r="AJ2" s="411"/>
      <c r="AK2" s="411"/>
      <c r="AL2" s="411"/>
      <c r="AM2" s="411"/>
      <c r="AN2" s="411"/>
      <c r="AO2" s="411"/>
      <c r="AP2" s="411"/>
      <c r="AQ2" s="411"/>
      <c r="AR2" s="411"/>
      <c r="AS2" s="411"/>
      <c r="AT2" s="411"/>
      <c r="AU2" s="411"/>
      <c r="AV2" s="411"/>
      <c r="AW2" s="411"/>
      <c r="AX2" s="411"/>
      <c r="AY2" s="411"/>
      <c r="AZ2" s="411"/>
      <c r="BA2" s="411"/>
      <c r="BB2" s="411"/>
      <c r="BC2" s="411"/>
      <c r="BD2" s="411"/>
      <c r="BE2" s="411"/>
      <c r="BF2" s="411"/>
      <c r="BG2" s="411"/>
      <c r="BH2" s="411"/>
      <c r="BI2" s="411"/>
      <c r="BJ2" s="411"/>
      <c r="BK2" s="411"/>
      <c r="BL2" s="411"/>
      <c r="BM2" s="411"/>
      <c r="BN2" s="411"/>
      <c r="BO2" s="411"/>
      <c r="BP2" s="411"/>
      <c r="BQ2" s="411"/>
      <c r="BR2" s="411"/>
      <c r="BS2" s="411"/>
      <c r="BT2" s="411"/>
      <c r="BU2" s="411"/>
      <c r="BV2" s="411"/>
      <c r="BW2" s="411"/>
      <c r="BX2" s="411"/>
      <c r="BY2" s="411"/>
      <c r="BZ2" s="411"/>
      <c r="CA2" s="411"/>
      <c r="CB2" s="411"/>
      <c r="CC2" s="410"/>
      <c r="CD2" s="410"/>
      <c r="CE2" s="410"/>
      <c r="CF2" s="412"/>
      <c r="CG2" s="407"/>
    </row>
    <row r="3" customFormat="false" ht="22.5" hidden="false" customHeight="true" outlineLevel="0" collapsed="false">
      <c r="A3" s="407"/>
      <c r="B3" s="413" t="str">
        <f aca="false">DETAIL!B4</f>
        <v> Location</v>
      </c>
      <c r="C3" s="414" t="str">
        <f aca="false">DETAIL!C4</f>
        <v>D&amp;D: Edge beam Grid 1 from A to J</v>
      </c>
      <c r="D3" s="415"/>
      <c r="E3" s="415"/>
      <c r="F3" s="415"/>
      <c r="G3" s="416"/>
      <c r="H3" s="416"/>
      <c r="I3" s="417" t="s">
        <v>236</v>
      </c>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7" t="s">
        <v>237</v>
      </c>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7" t="s">
        <v>238</v>
      </c>
      <c r="BK3" s="416"/>
      <c r="BL3" s="416"/>
      <c r="BM3" s="416"/>
      <c r="BN3" s="416"/>
      <c r="BO3" s="416"/>
      <c r="BP3" s="416"/>
      <c r="BQ3" s="416"/>
      <c r="BR3" s="416"/>
      <c r="BS3" s="416"/>
      <c r="BT3" s="416"/>
      <c r="BU3" s="416"/>
      <c r="BV3" s="416"/>
      <c r="BW3" s="416"/>
      <c r="BX3" s="416"/>
      <c r="BY3" s="416"/>
      <c r="BZ3" s="416"/>
      <c r="CA3" s="416"/>
      <c r="CB3" s="416"/>
      <c r="CC3" s="416"/>
      <c r="CD3" s="415"/>
      <c r="CE3" s="415"/>
      <c r="CF3" s="418"/>
      <c r="CG3" s="407"/>
    </row>
    <row r="4" customFormat="false" ht="12.75" hidden="false" customHeight="false" outlineLevel="0" collapsed="false">
      <c r="A4" s="407"/>
      <c r="B4" s="419"/>
      <c r="C4" s="420" t="str">
        <f aca="false">DETAIL!C5</f>
        <v>CONTINUOUS CONCRETE BEAM DESIGN to BS 8110:1997 Table 3.5</v>
      </c>
      <c r="D4" s="415"/>
      <c r="E4" s="415"/>
      <c r="F4" s="415"/>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c r="AQ4" s="416"/>
      <c r="AR4" s="416"/>
      <c r="AS4" s="416"/>
      <c r="AT4" s="416"/>
      <c r="AU4" s="416"/>
      <c r="AV4" s="416"/>
      <c r="AW4" s="416"/>
      <c r="AX4" s="416"/>
      <c r="AY4" s="416"/>
      <c r="AZ4" s="416"/>
      <c r="BA4" s="416"/>
      <c r="BB4" s="416"/>
      <c r="BC4" s="416"/>
      <c r="BD4" s="416"/>
      <c r="BE4" s="416"/>
      <c r="BF4" s="416"/>
      <c r="BG4" s="416"/>
      <c r="BH4" s="416"/>
      <c r="BI4" s="416"/>
      <c r="BJ4" s="416"/>
      <c r="BK4" s="416"/>
      <c r="BL4" s="416"/>
      <c r="BM4" s="416"/>
      <c r="BN4" s="416"/>
      <c r="BO4" s="416"/>
      <c r="BP4" s="416"/>
      <c r="BQ4" s="416"/>
      <c r="BR4" s="416"/>
      <c r="BS4" s="416"/>
      <c r="BT4" s="416"/>
      <c r="BU4" s="416"/>
      <c r="BV4" s="416"/>
      <c r="BW4" s="416"/>
      <c r="BX4" s="416"/>
      <c r="BY4" s="416"/>
      <c r="BZ4" s="416"/>
      <c r="CA4" s="416"/>
      <c r="CB4" s="416"/>
      <c r="CC4" s="415"/>
      <c r="CD4" s="416"/>
      <c r="CE4" s="421" t="str">
        <f aca="false">DETAIL!J3&amp;"  "&amp;DETAIL!J4&amp;"    "&amp;DETAIL!N5&amp;"  "&amp;DETAIL!N6</f>
        <v> Made by  rmw     Job No  R68</v>
      </c>
      <c r="CF4" s="418"/>
      <c r="CG4" s="407"/>
    </row>
    <row r="5" customFormat="false" ht="13.5" hidden="false" customHeight="false" outlineLevel="0" collapsed="false">
      <c r="A5" s="407"/>
      <c r="B5" s="422"/>
      <c r="C5" s="423" t="str">
        <f aca="false">DETAIL!C6</f>
        <v>Originated from RCC95.xls on CD                      © 1999 BCA for RCC</v>
      </c>
      <c r="D5" s="424"/>
      <c r="E5" s="424"/>
      <c r="F5" s="424"/>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5"/>
      <c r="BH5" s="425"/>
      <c r="BI5" s="425"/>
      <c r="BJ5" s="425"/>
      <c r="BK5" s="425"/>
      <c r="BL5" s="425"/>
      <c r="BM5" s="425"/>
      <c r="BN5" s="425"/>
      <c r="BO5" s="425"/>
      <c r="BP5" s="425"/>
      <c r="BQ5" s="425"/>
      <c r="BR5" s="425"/>
      <c r="BS5" s="425"/>
      <c r="BT5" s="425"/>
      <c r="BU5" s="425"/>
      <c r="BV5" s="425"/>
      <c r="BW5" s="425"/>
      <c r="BX5" s="425"/>
      <c r="BY5" s="425"/>
      <c r="BZ5" s="425"/>
      <c r="CA5" s="425"/>
      <c r="CB5" s="425"/>
      <c r="CC5" s="424"/>
      <c r="CD5" s="426" t="str">
        <f aca="false">DETAIL!L3</f>
        <v> Date</v>
      </c>
      <c r="CE5" s="427" t="n">
        <f aca="false">DETAIL!L4</f>
        <v>46233</v>
      </c>
      <c r="CF5" s="427"/>
      <c r="CG5" s="407"/>
    </row>
    <row r="6" customFormat="false" ht="12.75" hidden="false" customHeight="false" outlineLevel="0" collapsed="false">
      <c r="A6" s="407"/>
      <c r="CG6" s="407"/>
    </row>
    <row r="7" customFormat="false" ht="15" hidden="false" customHeight="false" outlineLevel="0" collapsed="false">
      <c r="A7" s="407"/>
      <c r="B7" s="428" t="s">
        <v>239</v>
      </c>
      <c r="E7" s="429"/>
      <c r="F7" s="429"/>
      <c r="G7" s="429"/>
      <c r="H7" s="429"/>
      <c r="I7" s="429"/>
      <c r="J7" s="429"/>
      <c r="K7" s="429"/>
      <c r="L7" s="429"/>
      <c r="M7" s="429"/>
      <c r="O7" s="430"/>
      <c r="P7" s="430"/>
      <c r="Q7" s="430"/>
      <c r="R7" s="430"/>
      <c r="S7" s="431"/>
      <c r="T7" s="431"/>
      <c r="U7" s="430"/>
      <c r="V7" s="430"/>
      <c r="W7" s="430"/>
      <c r="Y7" s="430"/>
      <c r="Z7" s="430"/>
      <c r="AA7" s="430"/>
      <c r="AB7" s="430"/>
      <c r="AC7" s="430"/>
      <c r="AD7" s="430"/>
      <c r="AE7" s="430"/>
      <c r="AF7" s="430"/>
      <c r="AG7" s="430"/>
      <c r="AI7" s="430"/>
      <c r="AJ7" s="430"/>
      <c r="AK7" s="430"/>
      <c r="AL7" s="430"/>
      <c r="AM7" s="430"/>
      <c r="AN7" s="430"/>
      <c r="AO7" s="430"/>
      <c r="AP7" s="430"/>
      <c r="AQ7" s="430"/>
      <c r="AS7" s="430"/>
      <c r="AT7" s="430"/>
      <c r="AU7" s="430"/>
      <c r="AV7" s="430"/>
      <c r="AW7" s="430"/>
      <c r="AX7" s="430"/>
      <c r="AY7" s="430"/>
      <c r="AZ7" s="430"/>
      <c r="BA7" s="430"/>
      <c r="BC7" s="430"/>
      <c r="BD7" s="430"/>
      <c r="BE7" s="430"/>
      <c r="BF7" s="430"/>
      <c r="BG7" s="430"/>
      <c r="BH7" s="430"/>
      <c r="BI7" s="430"/>
      <c r="BJ7" s="430"/>
      <c r="BK7" s="430"/>
      <c r="BM7" s="430"/>
      <c r="BN7" s="430"/>
      <c r="BO7" s="430"/>
      <c r="BP7" s="430"/>
      <c r="BQ7" s="430"/>
      <c r="BR7" s="430"/>
      <c r="BS7" s="430"/>
      <c r="BT7" s="430"/>
      <c r="BU7" s="430"/>
      <c r="BW7" s="430"/>
      <c r="BX7" s="430"/>
      <c r="BY7" s="430"/>
      <c r="BZ7" s="430"/>
      <c r="CA7" s="430"/>
      <c r="CB7" s="430"/>
      <c r="CC7" s="430"/>
      <c r="CD7" s="430"/>
      <c r="CE7" s="430"/>
      <c r="CG7" s="407"/>
    </row>
    <row r="8" customFormat="false" ht="15" hidden="false" customHeight="false" outlineLevel="0" collapsed="false">
      <c r="A8" s="407"/>
      <c r="B8" s="432" t="s">
        <v>240</v>
      </c>
      <c r="C8" s="433" t="n">
        <v>0</v>
      </c>
      <c r="D8" s="431" t="n">
        <v>0</v>
      </c>
      <c r="E8" s="431" t="n">
        <f aca="false">MAIN!$D$11*MAIN!$D$12</f>
        <v>25</v>
      </c>
      <c r="F8" s="431" t="n">
        <f aca="false">E8</f>
        <v>25</v>
      </c>
      <c r="G8" s="431"/>
      <c r="H8" s="431"/>
      <c r="I8" s="431"/>
      <c r="J8" s="431"/>
      <c r="K8" s="431" t="s">
        <v>241</v>
      </c>
      <c r="L8" s="434" t="n">
        <f aca="false">MAIN!D21</f>
        <v>12.14</v>
      </c>
      <c r="M8" s="431"/>
      <c r="N8" s="430"/>
      <c r="S8" s="431"/>
      <c r="T8" s="431"/>
      <c r="U8" s="430"/>
      <c r="V8" s="430"/>
      <c r="W8" s="430"/>
      <c r="Y8" s="430"/>
      <c r="Z8" s="430"/>
      <c r="AA8" s="430"/>
      <c r="AB8" s="430"/>
      <c r="AC8" s="430"/>
      <c r="AD8" s="430"/>
      <c r="AE8" s="430"/>
      <c r="AF8" s="430"/>
      <c r="AG8" s="430"/>
      <c r="AI8" s="430"/>
      <c r="AJ8" s="430"/>
      <c r="AK8" s="430"/>
      <c r="AL8" s="430"/>
      <c r="AM8" s="430"/>
      <c r="AN8" s="430"/>
      <c r="AO8" s="430"/>
      <c r="AP8" s="430"/>
      <c r="AQ8" s="430"/>
      <c r="AS8" s="430"/>
      <c r="AT8" s="430"/>
      <c r="AU8" s="430"/>
      <c r="AV8" s="430"/>
      <c r="AW8" s="430"/>
      <c r="AX8" s="430"/>
      <c r="AY8" s="430"/>
      <c r="AZ8" s="430"/>
      <c r="BA8" s="430"/>
      <c r="BC8" s="430"/>
      <c r="BD8" s="430"/>
      <c r="BE8" s="430"/>
      <c r="BF8" s="430"/>
      <c r="BG8" s="430"/>
      <c r="BH8" s="430"/>
      <c r="BI8" s="430"/>
      <c r="BJ8" s="430"/>
      <c r="BK8" s="430"/>
      <c r="BM8" s="430"/>
      <c r="BN8" s="430"/>
      <c r="BO8" s="430"/>
      <c r="BP8" s="430"/>
      <c r="BQ8" s="430"/>
      <c r="BR8" s="430"/>
      <c r="BS8" s="430"/>
      <c r="BT8" s="430"/>
      <c r="BU8" s="430"/>
      <c r="BW8" s="430"/>
      <c r="BX8" s="430"/>
      <c r="BY8" s="430"/>
      <c r="BZ8" s="430"/>
      <c r="CA8" s="430"/>
      <c r="CB8" s="430"/>
      <c r="CC8" s="430"/>
      <c r="CD8" s="430"/>
      <c r="CE8" s="430"/>
      <c r="CG8" s="407"/>
    </row>
    <row r="9" customFormat="false" ht="15" hidden="false" customHeight="false" outlineLevel="0" collapsed="false">
      <c r="A9" s="407"/>
      <c r="B9" s="432" t="s">
        <v>242</v>
      </c>
      <c r="C9" s="433" t="n">
        <v>0</v>
      </c>
      <c r="D9" s="434" t="n">
        <f aca="false">+C10</f>
        <v>12.14</v>
      </c>
      <c r="E9" s="434" t="n">
        <f aca="false">+D9</f>
        <v>12.14</v>
      </c>
      <c r="F9" s="431" t="n">
        <v>0</v>
      </c>
      <c r="G9" s="431"/>
      <c r="H9" s="431"/>
      <c r="I9" s="431"/>
      <c r="J9" s="431"/>
      <c r="K9" s="431" t="s">
        <v>243</v>
      </c>
      <c r="L9" s="434" t="n">
        <f aca="false">MAIN!D22</f>
        <v>5</v>
      </c>
      <c r="M9" s="431"/>
      <c r="N9" s="430"/>
      <c r="S9" s="431"/>
      <c r="T9" s="431"/>
      <c r="U9" s="430"/>
      <c r="V9" s="430"/>
      <c r="W9" s="430"/>
      <c r="Y9" s="430"/>
      <c r="Z9" s="430"/>
      <c r="AA9" s="430"/>
      <c r="AB9" s="430"/>
      <c r="AC9" s="430"/>
      <c r="AD9" s="430"/>
      <c r="AE9" s="430"/>
      <c r="AF9" s="430"/>
      <c r="AG9" s="430"/>
      <c r="AI9" s="430"/>
      <c r="AJ9" s="430"/>
      <c r="AK9" s="430"/>
      <c r="AL9" s="430"/>
      <c r="AM9" s="430"/>
      <c r="AN9" s="430"/>
      <c r="AO9" s="430"/>
      <c r="AP9" s="430"/>
      <c r="AQ9" s="430"/>
      <c r="AS9" s="430"/>
      <c r="AT9" s="430"/>
      <c r="AU9" s="430"/>
      <c r="AV9" s="430"/>
      <c r="AW9" s="430"/>
      <c r="AX9" s="430"/>
      <c r="AY9" s="430"/>
      <c r="AZ9" s="430"/>
      <c r="BA9" s="430"/>
      <c r="BC9" s="430"/>
      <c r="BD9" s="430"/>
      <c r="BE9" s="430"/>
      <c r="BF9" s="430"/>
      <c r="BG9" s="430"/>
      <c r="BH9" s="430"/>
      <c r="BI9" s="430"/>
      <c r="BJ9" s="430"/>
      <c r="BK9" s="430"/>
      <c r="BM9" s="430"/>
      <c r="BN9" s="430"/>
      <c r="BO9" s="430"/>
      <c r="BP9" s="430"/>
      <c r="BQ9" s="430"/>
      <c r="BR9" s="430"/>
      <c r="BS9" s="430"/>
      <c r="BT9" s="430"/>
      <c r="BU9" s="430"/>
      <c r="BW9" s="430"/>
      <c r="BX9" s="430"/>
      <c r="BY9" s="430"/>
      <c r="BZ9" s="430"/>
      <c r="CA9" s="430"/>
      <c r="CB9" s="430"/>
      <c r="CC9" s="430"/>
      <c r="CD9" s="430"/>
      <c r="CE9" s="430"/>
      <c r="CG9" s="407"/>
    </row>
    <row r="10" customFormat="false" ht="15" hidden="false" customHeight="false" outlineLevel="0" collapsed="false">
      <c r="A10" s="407"/>
      <c r="B10" s="432" t="s">
        <v>244</v>
      </c>
      <c r="C10" s="435" t="n">
        <f aca="false">+MAIN!D21</f>
        <v>12.14</v>
      </c>
      <c r="D10" s="434" t="n">
        <f aca="false">+C10+MAIN!D22</f>
        <v>17.14</v>
      </c>
      <c r="E10" s="434" t="n">
        <f aca="false">+D10</f>
        <v>17.14</v>
      </c>
      <c r="F10" s="434" t="n">
        <f aca="false">+C10</f>
        <v>12.14</v>
      </c>
      <c r="G10" s="431"/>
      <c r="H10" s="431"/>
      <c r="I10" s="431"/>
      <c r="J10" s="431"/>
      <c r="K10" s="431" t="s">
        <v>245</v>
      </c>
      <c r="L10" s="431" t="n">
        <f aca="false">MAIN!D23*MAIN!D12/2</f>
        <v>62.49</v>
      </c>
      <c r="M10" s="430"/>
      <c r="N10" s="430"/>
      <c r="S10" s="431"/>
      <c r="T10" s="431"/>
      <c r="U10" s="430"/>
      <c r="V10" s="430"/>
      <c r="W10" s="430"/>
      <c r="Y10" s="430"/>
      <c r="Z10" s="430"/>
      <c r="AA10" s="430"/>
      <c r="AB10" s="430"/>
      <c r="AC10" s="430"/>
      <c r="AD10" s="430"/>
      <c r="AE10" s="430"/>
      <c r="AF10" s="430"/>
      <c r="AG10" s="430"/>
      <c r="AI10" s="430"/>
      <c r="AJ10" s="430"/>
      <c r="AK10" s="430"/>
      <c r="AL10" s="430"/>
      <c r="AM10" s="430"/>
      <c r="AN10" s="430"/>
      <c r="AO10" s="430"/>
      <c r="AP10" s="430"/>
      <c r="AQ10" s="430"/>
      <c r="AS10" s="430"/>
      <c r="AT10" s="430"/>
      <c r="AU10" s="430"/>
      <c r="AV10" s="430"/>
      <c r="AW10" s="430"/>
      <c r="AX10" s="430"/>
      <c r="AY10" s="430"/>
      <c r="AZ10" s="430"/>
      <c r="BA10" s="430"/>
      <c r="BC10" s="430"/>
      <c r="BD10" s="430"/>
      <c r="BE10" s="430"/>
      <c r="BF10" s="430"/>
      <c r="BG10" s="430"/>
      <c r="BH10" s="430"/>
      <c r="BI10" s="430"/>
      <c r="BJ10" s="430"/>
      <c r="BK10" s="430"/>
      <c r="BM10" s="430"/>
      <c r="BN10" s="430"/>
      <c r="BO10" s="430"/>
      <c r="BP10" s="430"/>
      <c r="BQ10" s="430"/>
      <c r="BR10" s="430"/>
      <c r="BS10" s="430"/>
      <c r="BT10" s="430"/>
      <c r="BU10" s="430"/>
      <c r="BW10" s="430"/>
      <c r="BX10" s="430"/>
      <c r="BY10" s="430"/>
      <c r="BZ10" s="430"/>
      <c r="CA10" s="430"/>
      <c r="CB10" s="430"/>
      <c r="CC10" s="430"/>
      <c r="CD10" s="430"/>
      <c r="CE10" s="430"/>
      <c r="CG10" s="407"/>
    </row>
    <row r="11" customFormat="false" ht="15" hidden="false" customHeight="false" outlineLevel="0" collapsed="false">
      <c r="A11" s="407"/>
      <c r="B11" s="432" t="s">
        <v>246</v>
      </c>
      <c r="C11" s="433" t="n">
        <v>0</v>
      </c>
      <c r="D11" s="431" t="n">
        <v>0</v>
      </c>
      <c r="E11" s="431" t="n">
        <v>0</v>
      </c>
      <c r="F11" s="431" t="n">
        <v>0</v>
      </c>
      <c r="G11" s="431"/>
      <c r="H11" s="431"/>
      <c r="I11" s="431"/>
      <c r="J11" s="431"/>
      <c r="K11" s="431"/>
      <c r="L11" s="431"/>
      <c r="M11" s="431"/>
      <c r="Q11" s="430"/>
      <c r="R11" s="430"/>
      <c r="S11" s="431"/>
      <c r="T11" s="431"/>
      <c r="U11" s="430"/>
      <c r="V11" s="430"/>
      <c r="W11" s="430"/>
      <c r="Y11" s="430"/>
      <c r="Z11" s="430"/>
      <c r="AA11" s="430"/>
      <c r="AB11" s="430"/>
      <c r="AC11" s="430"/>
      <c r="AD11" s="430"/>
      <c r="AE11" s="430"/>
      <c r="AF11" s="430"/>
      <c r="AG11" s="430"/>
      <c r="AI11" s="430"/>
      <c r="AJ11" s="430"/>
      <c r="AK11" s="430"/>
      <c r="AL11" s="430"/>
      <c r="AM11" s="430"/>
      <c r="AN11" s="430"/>
      <c r="AO11" s="430"/>
      <c r="AP11" s="430"/>
      <c r="AQ11" s="430"/>
      <c r="AS11" s="430"/>
      <c r="AT11" s="430"/>
      <c r="AU11" s="430"/>
      <c r="AV11" s="430"/>
      <c r="AW11" s="430"/>
      <c r="AX11" s="430"/>
      <c r="AY11" s="430"/>
      <c r="AZ11" s="430"/>
      <c r="BA11" s="430"/>
      <c r="BC11" s="430"/>
      <c r="BD11" s="430"/>
      <c r="BE11" s="430"/>
      <c r="BF11" s="430"/>
      <c r="BG11" s="430"/>
      <c r="BH11" s="430"/>
      <c r="BI11" s="430"/>
      <c r="BJ11" s="430"/>
      <c r="BK11" s="430"/>
      <c r="BM11" s="430"/>
      <c r="BN11" s="430"/>
      <c r="BO11" s="430"/>
      <c r="BP11" s="430"/>
      <c r="BQ11" s="430"/>
      <c r="BR11" s="430"/>
      <c r="BS11" s="430"/>
      <c r="BT11" s="430"/>
      <c r="BU11" s="430"/>
      <c r="BW11" s="430"/>
      <c r="BX11" s="430"/>
      <c r="BY11" s="430"/>
      <c r="BZ11" s="430"/>
      <c r="CA11" s="430"/>
      <c r="CB11" s="430"/>
      <c r="CC11" s="430"/>
      <c r="CD11" s="430"/>
      <c r="CE11" s="430"/>
      <c r="CG11" s="407"/>
    </row>
    <row r="12" customFormat="false" ht="15" hidden="false" customHeight="false" outlineLevel="0" collapsed="false">
      <c r="A12" s="407"/>
      <c r="B12" s="432" t="s">
        <v>247</v>
      </c>
      <c r="C12" s="431" t="n">
        <v>0</v>
      </c>
      <c r="D12" s="431" t="n">
        <v>0</v>
      </c>
      <c r="E12" s="431"/>
      <c r="F12" s="431" t="n">
        <f aca="false">C21</f>
        <v>5</v>
      </c>
      <c r="G12" s="431" t="n">
        <f aca="false">F12</f>
        <v>5</v>
      </c>
      <c r="H12" s="431"/>
      <c r="I12" s="431" t="n">
        <f aca="false">F21</f>
        <v>10</v>
      </c>
      <c r="J12" s="431" t="n">
        <f aca="false">I12</f>
        <v>10</v>
      </c>
      <c r="K12" s="431"/>
      <c r="L12" s="431" t="n">
        <f aca="false">I21</f>
        <v>15</v>
      </c>
      <c r="M12" s="431" t="n">
        <f aca="false">L12</f>
        <v>15</v>
      </c>
      <c r="O12" s="431" t="n">
        <f aca="false">L21</f>
        <v>20</v>
      </c>
      <c r="P12" s="431" t="n">
        <f aca="false">O12</f>
        <v>20</v>
      </c>
      <c r="Q12" s="430"/>
      <c r="R12" s="431" t="n">
        <f aca="false">O21</f>
        <v>25</v>
      </c>
      <c r="S12" s="431" t="n">
        <f aca="false">R12</f>
        <v>25</v>
      </c>
      <c r="U12" s="431" t="n">
        <f aca="false">R21</f>
        <v>25</v>
      </c>
      <c r="V12" s="431" t="n">
        <f aca="false">U12</f>
        <v>25</v>
      </c>
      <c r="W12" s="430"/>
      <c r="X12" s="431" t="n">
        <f aca="false">U21</f>
        <v>25</v>
      </c>
      <c r="Y12" s="431" t="n">
        <f aca="false">X12</f>
        <v>25</v>
      </c>
      <c r="AA12" s="431" t="n">
        <f aca="false">X21</f>
        <v>25</v>
      </c>
      <c r="AB12" s="431" t="n">
        <f aca="false">AA12</f>
        <v>25</v>
      </c>
      <c r="AC12" s="430"/>
      <c r="AD12" s="430"/>
      <c r="AE12" s="430"/>
      <c r="AF12" s="430"/>
      <c r="AG12" s="430"/>
      <c r="AI12" s="430"/>
      <c r="AJ12" s="430"/>
      <c r="AK12" s="430"/>
      <c r="AL12" s="430"/>
      <c r="AM12" s="430"/>
      <c r="AN12" s="430"/>
      <c r="AO12" s="430"/>
      <c r="AP12" s="430"/>
      <c r="AQ12" s="430"/>
      <c r="AS12" s="430"/>
      <c r="AT12" s="430"/>
      <c r="AU12" s="430"/>
      <c r="AV12" s="430"/>
      <c r="AW12" s="430"/>
      <c r="AX12" s="430"/>
      <c r="AY12" s="430"/>
      <c r="AZ12" s="430"/>
      <c r="BA12" s="430"/>
      <c r="BC12" s="430"/>
      <c r="BD12" s="430"/>
      <c r="BE12" s="430"/>
      <c r="BF12" s="430"/>
      <c r="BG12" s="430"/>
      <c r="BH12" s="430"/>
      <c r="BI12" s="430"/>
      <c r="BJ12" s="430"/>
      <c r="BK12" s="430"/>
      <c r="BM12" s="430"/>
      <c r="BN12" s="430"/>
      <c r="BO12" s="430"/>
      <c r="BP12" s="430"/>
      <c r="BQ12" s="430"/>
      <c r="BR12" s="430"/>
      <c r="BS12" s="430"/>
      <c r="BT12" s="430"/>
      <c r="BU12" s="430"/>
      <c r="BW12" s="430"/>
      <c r="BX12" s="430"/>
      <c r="BY12" s="430"/>
      <c r="BZ12" s="430"/>
      <c r="CA12" s="430"/>
      <c r="CB12" s="430"/>
      <c r="CC12" s="430"/>
      <c r="CD12" s="430"/>
      <c r="CE12" s="430"/>
      <c r="CG12" s="407"/>
    </row>
    <row r="13" customFormat="false" ht="15" hidden="false" customHeight="false" outlineLevel="0" collapsed="false">
      <c r="A13" s="407"/>
      <c r="B13" s="436"/>
      <c r="C13" s="431" t="n">
        <f aca="false">-0.2*D10</f>
        <v>-3.428</v>
      </c>
      <c r="D13" s="431" t="n">
        <v>0</v>
      </c>
      <c r="F13" s="431" t="n">
        <f aca="false">C13</f>
        <v>-3.428</v>
      </c>
      <c r="G13" s="431" t="n">
        <f aca="false">D13</f>
        <v>0</v>
      </c>
      <c r="I13" s="431" t="n">
        <f aca="false">F13</f>
        <v>-3.428</v>
      </c>
      <c r="J13" s="431" t="n">
        <f aca="false">G13</f>
        <v>0</v>
      </c>
      <c r="L13" s="431" t="n">
        <f aca="false">I13</f>
        <v>-3.428</v>
      </c>
      <c r="M13" s="431" t="n">
        <f aca="false">J13</f>
        <v>0</v>
      </c>
      <c r="O13" s="431" t="n">
        <f aca="false">L13</f>
        <v>-3.428</v>
      </c>
      <c r="P13" s="431" t="n">
        <f aca="false">M13</f>
        <v>0</v>
      </c>
      <c r="Q13" s="430"/>
      <c r="R13" s="431" t="n">
        <f aca="false">O13</f>
        <v>-3.428</v>
      </c>
      <c r="S13" s="431" t="n">
        <f aca="false">P13</f>
        <v>0</v>
      </c>
      <c r="U13" s="431" t="n">
        <f aca="false">R13</f>
        <v>-3.428</v>
      </c>
      <c r="V13" s="431" t="n">
        <f aca="false">S13</f>
        <v>0</v>
      </c>
      <c r="W13" s="430"/>
      <c r="X13" s="431" t="n">
        <f aca="false">U13</f>
        <v>-3.428</v>
      </c>
      <c r="Y13" s="431" t="n">
        <f aca="false">V13</f>
        <v>0</v>
      </c>
      <c r="AA13" s="431" t="n">
        <f aca="false">X13</f>
        <v>-3.428</v>
      </c>
      <c r="AB13" s="431" t="n">
        <f aca="false">Y13</f>
        <v>0</v>
      </c>
      <c r="AC13" s="430"/>
      <c r="AD13" s="430"/>
      <c r="AE13" s="430"/>
      <c r="AF13" s="430"/>
      <c r="AG13" s="430"/>
      <c r="AI13" s="430"/>
      <c r="AJ13" s="430"/>
      <c r="AK13" s="430"/>
      <c r="AL13" s="430"/>
      <c r="AM13" s="430"/>
      <c r="AN13" s="430"/>
      <c r="AO13" s="430"/>
      <c r="AP13" s="430"/>
      <c r="AQ13" s="430"/>
      <c r="AS13" s="430"/>
      <c r="AT13" s="430"/>
      <c r="AU13" s="430"/>
      <c r="AV13" s="430"/>
      <c r="AW13" s="430"/>
      <c r="AX13" s="430"/>
      <c r="AY13" s="430"/>
      <c r="AZ13" s="430"/>
      <c r="BA13" s="430"/>
      <c r="BC13" s="430"/>
      <c r="BD13" s="430"/>
      <c r="BE13" s="430"/>
      <c r="BF13" s="430"/>
      <c r="BG13" s="430"/>
      <c r="BH13" s="430"/>
      <c r="BI13" s="430"/>
      <c r="BJ13" s="430"/>
      <c r="BK13" s="430"/>
      <c r="BM13" s="430"/>
      <c r="BN13" s="430"/>
      <c r="BO13" s="430"/>
      <c r="BP13" s="430"/>
      <c r="BQ13" s="430"/>
      <c r="BR13" s="430"/>
      <c r="BS13" s="430"/>
      <c r="BT13" s="430"/>
      <c r="BU13" s="430"/>
      <c r="BW13" s="430"/>
      <c r="BX13" s="430"/>
      <c r="BY13" s="430"/>
      <c r="BZ13" s="430"/>
      <c r="CA13" s="430"/>
      <c r="CB13" s="430"/>
      <c r="CC13" s="430"/>
      <c r="CD13" s="430"/>
      <c r="CE13" s="430"/>
      <c r="CG13" s="407"/>
    </row>
    <row r="14" customFormat="false" ht="15" hidden="false" customHeight="false" outlineLevel="0" collapsed="false">
      <c r="A14" s="407"/>
      <c r="B14" s="428" t="s">
        <v>248</v>
      </c>
      <c r="O14" s="430"/>
      <c r="P14" s="430"/>
      <c r="Q14" s="430"/>
      <c r="R14" s="430"/>
      <c r="S14" s="430"/>
      <c r="T14" s="430"/>
      <c r="U14" s="430"/>
      <c r="V14" s="430"/>
      <c r="W14" s="430"/>
      <c r="Y14" s="430"/>
      <c r="Z14" s="430"/>
      <c r="AA14" s="430"/>
      <c r="AB14" s="430"/>
      <c r="AC14" s="430"/>
      <c r="AD14" s="430"/>
      <c r="AE14" s="430"/>
      <c r="AF14" s="430"/>
      <c r="AG14" s="430"/>
      <c r="AI14" s="430"/>
      <c r="AJ14" s="430"/>
      <c r="AK14" s="430"/>
      <c r="AL14" s="430"/>
      <c r="AM14" s="430"/>
      <c r="AN14" s="430"/>
      <c r="AO14" s="430"/>
      <c r="AP14" s="430"/>
      <c r="AQ14" s="430"/>
      <c r="AS14" s="430"/>
      <c r="AT14" s="430"/>
      <c r="AU14" s="430"/>
      <c r="AV14" s="430"/>
      <c r="AW14" s="430"/>
      <c r="AX14" s="430"/>
      <c r="AY14" s="430"/>
      <c r="AZ14" s="430"/>
      <c r="BA14" s="430"/>
      <c r="BC14" s="430"/>
      <c r="BD14" s="430"/>
      <c r="BE14" s="430"/>
      <c r="BF14" s="430"/>
      <c r="BG14" s="430"/>
      <c r="BH14" s="430"/>
      <c r="BI14" s="430"/>
      <c r="BJ14" s="430"/>
      <c r="BK14" s="430"/>
      <c r="BM14" s="430"/>
      <c r="BN14" s="430"/>
      <c r="BO14" s="430"/>
      <c r="BP14" s="430"/>
      <c r="BQ14" s="430"/>
      <c r="BR14" s="430"/>
      <c r="BS14" s="430"/>
      <c r="BT14" s="430"/>
      <c r="BU14" s="430"/>
      <c r="BW14" s="430"/>
      <c r="BX14" s="430"/>
      <c r="BY14" s="430"/>
      <c r="BZ14" s="430"/>
      <c r="CA14" s="430"/>
      <c r="CB14" s="430"/>
      <c r="CC14" s="430"/>
      <c r="CD14" s="430"/>
      <c r="CE14" s="430"/>
      <c r="CG14" s="407"/>
    </row>
    <row r="15" customFormat="false" ht="15" hidden="false" customHeight="false" outlineLevel="0" collapsed="false">
      <c r="A15" s="407"/>
      <c r="B15" s="437" t="s">
        <v>249</v>
      </c>
      <c r="C15" s="438"/>
      <c r="D15" s="439" t="n">
        <v>1</v>
      </c>
      <c r="E15" s="440"/>
      <c r="F15" s="441"/>
      <c r="G15" s="441"/>
      <c r="H15" s="441"/>
      <c r="I15" s="442" t="s">
        <v>250</v>
      </c>
      <c r="J15" s="441"/>
      <c r="K15" s="441"/>
      <c r="L15" s="441"/>
      <c r="M15" s="441"/>
      <c r="N15" s="439" t="n">
        <f aca="false">1+D15</f>
        <v>2</v>
      </c>
      <c r="O15" s="440"/>
      <c r="P15" s="441"/>
      <c r="Q15" s="441"/>
      <c r="R15" s="441"/>
      <c r="S15" s="442" t="str">
        <f aca="false">IF(MAIN!D11=1,0,IF(MAIN!D11=2,"End","Mid"))</f>
        <v>Mid</v>
      </c>
      <c r="T15" s="441"/>
      <c r="U15" s="441"/>
      <c r="V15" s="441"/>
      <c r="W15" s="441"/>
      <c r="X15" s="439" t="n">
        <f aca="false">1+N15</f>
        <v>3</v>
      </c>
      <c r="Y15" s="441"/>
      <c r="Z15" s="441"/>
      <c r="AA15" s="441"/>
      <c r="AB15" s="441"/>
      <c r="AC15" s="442" t="str">
        <f aca="false">IF(MAIN!$D11=X15,$I15,IF(MAIN!$D11&gt;X15,"Mid",0))</f>
        <v>Mid</v>
      </c>
      <c r="AD15" s="441"/>
      <c r="AE15" s="441"/>
      <c r="AF15" s="441"/>
      <c r="AG15" s="441"/>
      <c r="AH15" s="439" t="n">
        <f aca="false">1+X15</f>
        <v>4</v>
      </c>
      <c r="AI15" s="441"/>
      <c r="AJ15" s="441"/>
      <c r="AK15" s="441"/>
      <c r="AL15" s="441"/>
      <c r="AM15" s="442" t="str">
        <f aca="false">IF(MAIN!$D11=AH15,$I15,IF(MAIN!$D11&gt;AH15,"Mid",0))</f>
        <v>Mid</v>
      </c>
      <c r="AN15" s="441"/>
      <c r="AO15" s="441"/>
      <c r="AP15" s="441"/>
      <c r="AQ15" s="441"/>
      <c r="AR15" s="439" t="n">
        <f aca="false">1+AH15</f>
        <v>5</v>
      </c>
      <c r="AS15" s="441"/>
      <c r="AT15" s="441"/>
      <c r="AU15" s="441"/>
      <c r="AV15" s="441"/>
      <c r="AW15" s="442" t="str">
        <f aca="false">IF(MAIN!$D11=AR15,$I15,IF(MAIN!$D11&gt;AR15,"Mid",0))</f>
        <v>End</v>
      </c>
      <c r="AX15" s="441"/>
      <c r="AY15" s="441"/>
      <c r="AZ15" s="441"/>
      <c r="BA15" s="441"/>
      <c r="BB15" s="439" t="n">
        <f aca="false">1+AR15</f>
        <v>6</v>
      </c>
      <c r="BC15" s="441"/>
      <c r="BD15" s="441"/>
      <c r="BE15" s="441"/>
      <c r="BF15" s="441"/>
      <c r="BG15" s="442" t="n">
        <f aca="false">IF(MAIN!$D11=BB15,$I15,IF(MAIN!$D11&gt;BB15,"Mid",0))</f>
        <v>0</v>
      </c>
      <c r="BH15" s="441"/>
      <c r="BI15" s="441"/>
      <c r="BJ15" s="441"/>
      <c r="BK15" s="441"/>
      <c r="BL15" s="439" t="n">
        <f aca="false">1+BB15</f>
        <v>7</v>
      </c>
      <c r="BM15" s="441"/>
      <c r="BN15" s="441"/>
      <c r="BO15" s="441"/>
      <c r="BP15" s="441"/>
      <c r="BQ15" s="442" t="n">
        <f aca="false">IF(MAIN!$D11=BL15,$I15,IF(MAIN!$D11&gt;BL15,"Mid",0))</f>
        <v>0</v>
      </c>
      <c r="BR15" s="441"/>
      <c r="BS15" s="441"/>
      <c r="BT15" s="441"/>
      <c r="BU15" s="441"/>
      <c r="BV15" s="439" t="n">
        <f aca="false">1+BL15</f>
        <v>8</v>
      </c>
      <c r="BW15" s="441"/>
      <c r="BX15" s="441"/>
      <c r="BY15" s="441"/>
      <c r="BZ15" s="441"/>
      <c r="CA15" s="442" t="n">
        <f aca="false">IF(MAIN!$D11=BV15,$I15,IF(MAIN!$D11&gt;BV15,"Mid",0))</f>
        <v>0</v>
      </c>
      <c r="CB15" s="441"/>
      <c r="CC15" s="441"/>
      <c r="CD15" s="441"/>
      <c r="CE15" s="441"/>
      <c r="CF15" s="439" t="n">
        <f aca="false">1+BV15</f>
        <v>9</v>
      </c>
      <c r="CG15" s="407"/>
    </row>
    <row r="16" customFormat="false" ht="15" hidden="false" customHeight="false" outlineLevel="0" collapsed="false">
      <c r="A16" s="407"/>
      <c r="B16" s="432" t="s">
        <v>251</v>
      </c>
      <c r="C16" s="431" t="n">
        <v>0</v>
      </c>
      <c r="D16" s="443" t="n">
        <v>0</v>
      </c>
      <c r="E16" s="431" t="n">
        <f aca="false">0.1*N17</f>
        <v>0.5</v>
      </c>
      <c r="F16" s="431" t="n">
        <f aca="false">0.2*N17</f>
        <v>1</v>
      </c>
      <c r="G16" s="431" t="n">
        <f aca="false">0.3*N17</f>
        <v>1.5</v>
      </c>
      <c r="H16" s="431" t="n">
        <f aca="false">0.4*N17</f>
        <v>2</v>
      </c>
      <c r="I16" s="431" t="n">
        <f aca="false">0.5*N17</f>
        <v>2.5</v>
      </c>
      <c r="J16" s="431" t="n">
        <f aca="false">0.6*N17</f>
        <v>3</v>
      </c>
      <c r="K16" s="431" t="n">
        <f aca="false">0.7*N17</f>
        <v>3.5</v>
      </c>
      <c r="L16" s="431" t="n">
        <f aca="false">0.8*N17</f>
        <v>4</v>
      </c>
      <c r="M16" s="431" t="n">
        <f aca="false">0.9*N17</f>
        <v>4.5</v>
      </c>
      <c r="N16" s="443" t="n">
        <v>0</v>
      </c>
      <c r="O16" s="431" t="n">
        <f aca="false">IF(MAIN!$D11&gt;$D15,E16,0)</f>
        <v>0.5</v>
      </c>
      <c r="P16" s="431" t="n">
        <f aca="false">IF(MAIN!$D11&gt;$D15,F16,0)</f>
        <v>1</v>
      </c>
      <c r="Q16" s="431" t="n">
        <f aca="false">IF(MAIN!$D11&gt;$D15,G16,0)</f>
        <v>1.5</v>
      </c>
      <c r="R16" s="431" t="n">
        <f aca="false">IF(MAIN!$D11&gt;$D15,H16,0)</f>
        <v>2</v>
      </c>
      <c r="S16" s="431" t="n">
        <f aca="false">IF(MAIN!$D11&gt;$D15,I16,0)</f>
        <v>2.5</v>
      </c>
      <c r="T16" s="431" t="n">
        <f aca="false">IF(MAIN!$D11&gt;$D15,J16,0)</f>
        <v>3</v>
      </c>
      <c r="U16" s="431" t="n">
        <f aca="false">IF(MAIN!$D11&gt;$D15,K16,0)</f>
        <v>3.5</v>
      </c>
      <c r="V16" s="431" t="n">
        <f aca="false">IF(MAIN!$D11&gt;$D15,L16,0)</f>
        <v>4</v>
      </c>
      <c r="W16" s="431" t="n">
        <f aca="false">IF(MAIN!$D11&gt;$D15,M16,0)</f>
        <v>4.5</v>
      </c>
      <c r="X16" s="443" t="n">
        <v>0</v>
      </c>
      <c r="Y16" s="431" t="n">
        <f aca="false">IF(MAIN!$D11&gt;$N15,O16,0)</f>
        <v>0.5</v>
      </c>
      <c r="Z16" s="431" t="n">
        <f aca="false">IF(MAIN!$D11&gt;$N15,P16,0)</f>
        <v>1</v>
      </c>
      <c r="AA16" s="431" t="n">
        <f aca="false">IF(MAIN!$D11&gt;$N15,Q16,0)</f>
        <v>1.5</v>
      </c>
      <c r="AB16" s="431" t="n">
        <f aca="false">IF(MAIN!$D11&gt;$N15,R16,0)</f>
        <v>2</v>
      </c>
      <c r="AC16" s="431" t="n">
        <f aca="false">IF(MAIN!$D11&gt;$N15,S16,0)</f>
        <v>2.5</v>
      </c>
      <c r="AD16" s="431" t="n">
        <f aca="false">IF(MAIN!$D11&gt;$N15,T16,0)</f>
        <v>3</v>
      </c>
      <c r="AE16" s="431" t="n">
        <f aca="false">IF(MAIN!$D11&gt;$N15,U16,0)</f>
        <v>3.5</v>
      </c>
      <c r="AF16" s="431" t="n">
        <f aca="false">IF(MAIN!$D11&gt;$N15,V16,0)</f>
        <v>4</v>
      </c>
      <c r="AG16" s="431" t="n">
        <f aca="false">IF(MAIN!$D11&gt;$N15,W16,0)</f>
        <v>4.5</v>
      </c>
      <c r="AH16" s="443" t="n">
        <v>0</v>
      </c>
      <c r="AI16" s="431" t="n">
        <f aca="false">IF(MAIN!$D11&gt;$X15,Y16,0)</f>
        <v>0.5</v>
      </c>
      <c r="AJ16" s="431" t="n">
        <f aca="false">IF(MAIN!$D11&gt;$X15,Z16,0)</f>
        <v>1</v>
      </c>
      <c r="AK16" s="431" t="n">
        <f aca="false">IF(MAIN!$D11&gt;$X15,AA16,0)</f>
        <v>1.5</v>
      </c>
      <c r="AL16" s="431" t="n">
        <f aca="false">IF(MAIN!$D11&gt;$X15,AB16,0)</f>
        <v>2</v>
      </c>
      <c r="AM16" s="431" t="n">
        <f aca="false">IF(MAIN!$D11&gt;$X15,AC16,0)</f>
        <v>2.5</v>
      </c>
      <c r="AN16" s="431" t="n">
        <f aca="false">IF(MAIN!$D11&gt;$X15,AD16,0)</f>
        <v>3</v>
      </c>
      <c r="AO16" s="431" t="n">
        <f aca="false">IF(MAIN!$D11&gt;$X15,AE16,0)</f>
        <v>3.5</v>
      </c>
      <c r="AP16" s="431" t="n">
        <f aca="false">IF(MAIN!$D11&gt;$X15,AF16,0)</f>
        <v>4</v>
      </c>
      <c r="AQ16" s="431" t="n">
        <f aca="false">IF(MAIN!$D11&gt;$X15,AG16,0)</f>
        <v>4.5</v>
      </c>
      <c r="AR16" s="443" t="n">
        <v>0</v>
      </c>
      <c r="AS16" s="431" t="n">
        <f aca="false">IF(MAIN!$D11&gt;$AH15,AI16,0)</f>
        <v>0.5</v>
      </c>
      <c r="AT16" s="431" t="n">
        <f aca="false">IF(MAIN!$D11&gt;$AH15,AJ16,0)</f>
        <v>1</v>
      </c>
      <c r="AU16" s="431" t="n">
        <f aca="false">IF(MAIN!$D11&gt;$AH15,AK16,0)</f>
        <v>1.5</v>
      </c>
      <c r="AV16" s="431" t="n">
        <f aca="false">IF(MAIN!$D11&gt;$AH15,AL16,0)</f>
        <v>2</v>
      </c>
      <c r="AW16" s="431" t="n">
        <f aca="false">IF(MAIN!$D11&gt;$AH15,AM16,0)</f>
        <v>2.5</v>
      </c>
      <c r="AX16" s="431" t="n">
        <f aca="false">IF(MAIN!$D11&gt;$AH15,AN16,0)</f>
        <v>3</v>
      </c>
      <c r="AY16" s="431" t="n">
        <f aca="false">IF(MAIN!$D11&gt;$AH15,AO16,0)</f>
        <v>3.5</v>
      </c>
      <c r="AZ16" s="431" t="n">
        <f aca="false">IF(MAIN!$D11&gt;$AH15,AP16,0)</f>
        <v>4</v>
      </c>
      <c r="BA16" s="431" t="n">
        <f aca="false">IF(MAIN!$D11&gt;$AH15,AQ16,0)</f>
        <v>4.5</v>
      </c>
      <c r="BB16" s="443" t="n">
        <v>0</v>
      </c>
      <c r="BC16" s="431" t="n">
        <f aca="false">IF(MAIN!$D11&gt;$AR15,AS16,0)</f>
        <v>0</v>
      </c>
      <c r="BD16" s="431" t="n">
        <f aca="false">IF(MAIN!$D11&gt;$AR15,AT16,0)</f>
        <v>0</v>
      </c>
      <c r="BE16" s="431" t="n">
        <f aca="false">IF(MAIN!$D11&gt;$AR15,AU16,0)</f>
        <v>0</v>
      </c>
      <c r="BF16" s="431" t="n">
        <f aca="false">IF(MAIN!$D11&gt;$AR15,AV16,0)</f>
        <v>0</v>
      </c>
      <c r="BG16" s="431" t="n">
        <f aca="false">IF(MAIN!$D11&gt;$AR15,AW16,0)</f>
        <v>0</v>
      </c>
      <c r="BH16" s="431" t="n">
        <f aca="false">IF(MAIN!$D11&gt;$AR15,AX16,0)</f>
        <v>0</v>
      </c>
      <c r="BI16" s="431" t="n">
        <f aca="false">IF(MAIN!$D11&gt;$AR15,AY16,0)</f>
        <v>0</v>
      </c>
      <c r="BJ16" s="431" t="n">
        <f aca="false">IF(MAIN!$D11&gt;$AR15,AZ16,0)</f>
        <v>0</v>
      </c>
      <c r="BK16" s="431" t="n">
        <f aca="false">IF(MAIN!$D11&gt;$AR15,BA16,0)</f>
        <v>0</v>
      </c>
      <c r="BL16" s="443" t="n">
        <v>0</v>
      </c>
      <c r="BM16" s="431" t="n">
        <f aca="false">IF(MAIN!$D11&gt;$BB15,BC16,0)</f>
        <v>0</v>
      </c>
      <c r="BN16" s="431" t="n">
        <f aca="false">IF(MAIN!$D11&gt;$BB15,BD16,0)</f>
        <v>0</v>
      </c>
      <c r="BO16" s="431" t="n">
        <f aca="false">IF(MAIN!$D11&gt;$BB15,BE16,0)</f>
        <v>0</v>
      </c>
      <c r="BP16" s="431" t="n">
        <f aca="false">IF(MAIN!$D11&gt;$BB15,BF16,0)</f>
        <v>0</v>
      </c>
      <c r="BQ16" s="431" t="n">
        <f aca="false">IF(MAIN!$D11&gt;$BB15,BG16,0)</f>
        <v>0</v>
      </c>
      <c r="BR16" s="431" t="n">
        <f aca="false">IF(MAIN!$D11&gt;$BB15,BH16,0)</f>
        <v>0</v>
      </c>
      <c r="BS16" s="431" t="n">
        <f aca="false">IF(MAIN!$D11&gt;$BB15,BI16,0)</f>
        <v>0</v>
      </c>
      <c r="BT16" s="431" t="n">
        <f aca="false">IF(MAIN!$D11&gt;$BB15,BJ16,0)</f>
        <v>0</v>
      </c>
      <c r="BU16" s="431" t="n">
        <f aca="false">IF(MAIN!$D11&gt;$BB15,BK16,0)</f>
        <v>0</v>
      </c>
      <c r="BV16" s="443" t="n">
        <v>0</v>
      </c>
      <c r="BW16" s="431" t="n">
        <f aca="false">IF(MAIN!$D11&gt;$BL15,BM16,0)</f>
        <v>0</v>
      </c>
      <c r="BX16" s="431" t="n">
        <f aca="false">IF(MAIN!$D11&gt;$BL15,BN16,0)</f>
        <v>0</v>
      </c>
      <c r="BY16" s="431" t="n">
        <f aca="false">IF(MAIN!$D11&gt;$BL15,BO16,0)</f>
        <v>0</v>
      </c>
      <c r="BZ16" s="431" t="n">
        <f aca="false">IF(MAIN!$D11&gt;$BL15,BP16,0)</f>
        <v>0</v>
      </c>
      <c r="CA16" s="431" t="n">
        <f aca="false">IF(MAIN!$D11&gt;$BL15,BQ16,0)</f>
        <v>0</v>
      </c>
      <c r="CB16" s="431" t="n">
        <f aca="false">IF(MAIN!$D11&gt;$BL15,BR16,0)</f>
        <v>0</v>
      </c>
      <c r="CC16" s="431" t="n">
        <f aca="false">IF(MAIN!$D11&gt;$BL15,BS16,0)</f>
        <v>0</v>
      </c>
      <c r="CD16" s="431" t="n">
        <f aca="false">IF(MAIN!$D11&gt;$BL15,BT16,0)</f>
        <v>0</v>
      </c>
      <c r="CE16" s="431" t="n">
        <f aca="false">IF(MAIN!$D11&gt;$BL15,BU16,0)</f>
        <v>0</v>
      </c>
      <c r="CF16" s="443" t="n">
        <v>0</v>
      </c>
      <c r="CG16" s="407"/>
    </row>
    <row r="17" customFormat="false" ht="15" hidden="false" customHeight="false" outlineLevel="0" collapsed="false">
      <c r="A17" s="407"/>
      <c r="B17" s="432" t="s">
        <v>252</v>
      </c>
      <c r="C17" s="431" t="n">
        <v>0</v>
      </c>
      <c r="D17" s="443" t="n">
        <v>0</v>
      </c>
      <c r="E17" s="431" t="n">
        <f aca="false">$D17+E16</f>
        <v>0.5</v>
      </c>
      <c r="F17" s="431" t="n">
        <f aca="false">$D17+F16</f>
        <v>1</v>
      </c>
      <c r="G17" s="431" t="n">
        <f aca="false">$D17+G16</f>
        <v>1.5</v>
      </c>
      <c r="H17" s="431" t="n">
        <f aca="false">$D17+H16</f>
        <v>2</v>
      </c>
      <c r="I17" s="431" t="n">
        <f aca="false">$D17+I16</f>
        <v>2.5</v>
      </c>
      <c r="J17" s="431" t="n">
        <f aca="false">$D17+J16</f>
        <v>3</v>
      </c>
      <c r="K17" s="431" t="n">
        <f aca="false">$D17+K16</f>
        <v>3.5</v>
      </c>
      <c r="L17" s="431" t="n">
        <f aca="false">$D17+L16</f>
        <v>4</v>
      </c>
      <c r="M17" s="431" t="n">
        <f aca="false">$D17+M16</f>
        <v>4.5</v>
      </c>
      <c r="N17" s="443" t="n">
        <f aca="false">MAIN!D12</f>
        <v>5</v>
      </c>
      <c r="O17" s="431" t="n">
        <f aca="false">$N17+O16</f>
        <v>5.5</v>
      </c>
      <c r="P17" s="431" t="n">
        <f aca="false">$N17+P16</f>
        <v>6</v>
      </c>
      <c r="Q17" s="431" t="n">
        <f aca="false">$N17+Q16</f>
        <v>6.5</v>
      </c>
      <c r="R17" s="431" t="n">
        <f aca="false">$N17+R16</f>
        <v>7</v>
      </c>
      <c r="S17" s="431" t="n">
        <f aca="false">$N17+S16</f>
        <v>7.5</v>
      </c>
      <c r="T17" s="431" t="n">
        <f aca="false">$N17+T16</f>
        <v>8</v>
      </c>
      <c r="U17" s="431" t="n">
        <f aca="false">$N17+U16</f>
        <v>8.5</v>
      </c>
      <c r="V17" s="431" t="n">
        <f aca="false">$N17+V16</f>
        <v>9</v>
      </c>
      <c r="W17" s="431" t="n">
        <f aca="false">$N17+W16</f>
        <v>9.5</v>
      </c>
      <c r="X17" s="443" t="n">
        <f aca="false">N17+IF(MAIN!$D$11&gt;=X15-1,$N17,0)</f>
        <v>10</v>
      </c>
      <c r="Y17" s="431" t="n">
        <f aca="false">$X17+Y16</f>
        <v>10.5</v>
      </c>
      <c r="Z17" s="431" t="n">
        <f aca="false">$X17+Z16</f>
        <v>11</v>
      </c>
      <c r="AA17" s="431" t="n">
        <f aca="false">$X17+AA16</f>
        <v>11.5</v>
      </c>
      <c r="AB17" s="431" t="n">
        <f aca="false">$X17+AB16</f>
        <v>12</v>
      </c>
      <c r="AC17" s="431" t="n">
        <f aca="false">$X17+AC16</f>
        <v>12.5</v>
      </c>
      <c r="AD17" s="431" t="n">
        <f aca="false">$X17+AD16</f>
        <v>13</v>
      </c>
      <c r="AE17" s="431" t="n">
        <f aca="false">$X17+AE16</f>
        <v>13.5</v>
      </c>
      <c r="AF17" s="431" t="n">
        <f aca="false">$X17+AF16</f>
        <v>14</v>
      </c>
      <c r="AG17" s="431" t="n">
        <f aca="false">$X17+AG16</f>
        <v>14.5</v>
      </c>
      <c r="AH17" s="443" t="n">
        <f aca="false">X17+IF(MAIN!$D$11&gt;=AH15-1,$N17,0)</f>
        <v>15</v>
      </c>
      <c r="AI17" s="431" t="n">
        <f aca="false">$AH17+AI16</f>
        <v>15.5</v>
      </c>
      <c r="AJ17" s="431" t="n">
        <f aca="false">$AH17+AJ16</f>
        <v>16</v>
      </c>
      <c r="AK17" s="431" t="n">
        <f aca="false">$AH17+AK16</f>
        <v>16.5</v>
      </c>
      <c r="AL17" s="431" t="n">
        <f aca="false">$AH17+AL16</f>
        <v>17</v>
      </c>
      <c r="AM17" s="431" t="n">
        <f aca="false">$AH17+AM16</f>
        <v>17.5</v>
      </c>
      <c r="AN17" s="431" t="n">
        <f aca="false">$AH17+AN16</f>
        <v>18</v>
      </c>
      <c r="AO17" s="431" t="n">
        <f aca="false">$AH17+AO16</f>
        <v>18.5</v>
      </c>
      <c r="AP17" s="431" t="n">
        <f aca="false">$AH17+AP16</f>
        <v>19</v>
      </c>
      <c r="AQ17" s="431" t="n">
        <f aca="false">$AH17+AQ16</f>
        <v>19.5</v>
      </c>
      <c r="AR17" s="443" t="n">
        <f aca="false">AH17+IF(MAIN!$D$11&gt;=AR15-1,$N17,0)</f>
        <v>20</v>
      </c>
      <c r="AS17" s="431" t="n">
        <f aca="false">$AR17+AS16</f>
        <v>20.5</v>
      </c>
      <c r="AT17" s="431" t="n">
        <f aca="false">$AR17+AT16</f>
        <v>21</v>
      </c>
      <c r="AU17" s="431" t="n">
        <f aca="false">$AR17+AU16</f>
        <v>21.5</v>
      </c>
      <c r="AV17" s="431" t="n">
        <f aca="false">$AR17+AV16</f>
        <v>22</v>
      </c>
      <c r="AW17" s="431" t="n">
        <f aca="false">$AR17+AW16</f>
        <v>22.5</v>
      </c>
      <c r="AX17" s="431" t="n">
        <f aca="false">$AR17+AX16</f>
        <v>23</v>
      </c>
      <c r="AY17" s="431" t="n">
        <f aca="false">$AR17+AY16</f>
        <v>23.5</v>
      </c>
      <c r="AZ17" s="431" t="n">
        <f aca="false">$AR17+AZ16</f>
        <v>24</v>
      </c>
      <c r="BA17" s="431" t="n">
        <f aca="false">$AR17+BA16</f>
        <v>24.5</v>
      </c>
      <c r="BB17" s="443" t="n">
        <f aca="false">AR17+IF(MAIN!$D$11&gt;=BB15-1,$N17,0)</f>
        <v>25</v>
      </c>
      <c r="BC17" s="431" t="n">
        <f aca="false">$BB17+BC16</f>
        <v>25</v>
      </c>
      <c r="BD17" s="431" t="n">
        <f aca="false">$BB17+BD16</f>
        <v>25</v>
      </c>
      <c r="BE17" s="431" t="n">
        <f aca="false">$BB17+BE16</f>
        <v>25</v>
      </c>
      <c r="BF17" s="431" t="n">
        <f aca="false">$BB17+BF16</f>
        <v>25</v>
      </c>
      <c r="BG17" s="431" t="n">
        <f aca="false">$BB17+BG16</f>
        <v>25</v>
      </c>
      <c r="BH17" s="431" t="n">
        <f aca="false">$BB17+BH16</f>
        <v>25</v>
      </c>
      <c r="BI17" s="431" t="n">
        <f aca="false">$BB17+BI16</f>
        <v>25</v>
      </c>
      <c r="BJ17" s="431" t="n">
        <f aca="false">$BB17+BJ16</f>
        <v>25</v>
      </c>
      <c r="BK17" s="431" t="n">
        <f aca="false">$BB17+BK16</f>
        <v>25</v>
      </c>
      <c r="BL17" s="443" t="n">
        <f aca="false">BB17+IF(MAIN!$D$11&gt;=BL15-1,$N17,0)</f>
        <v>25</v>
      </c>
      <c r="BM17" s="431" t="n">
        <f aca="false">$BL17+BM16</f>
        <v>25</v>
      </c>
      <c r="BN17" s="431" t="n">
        <f aca="false">$BL17+BN16</f>
        <v>25</v>
      </c>
      <c r="BO17" s="431" t="n">
        <f aca="false">$BL17+BO16</f>
        <v>25</v>
      </c>
      <c r="BP17" s="431" t="n">
        <f aca="false">$BL17+BP16</f>
        <v>25</v>
      </c>
      <c r="BQ17" s="431" t="n">
        <f aca="false">$BL17+BQ16</f>
        <v>25</v>
      </c>
      <c r="BR17" s="431" t="n">
        <f aca="false">$BL17+BR16</f>
        <v>25</v>
      </c>
      <c r="BS17" s="431" t="n">
        <f aca="false">$BL17+BS16</f>
        <v>25</v>
      </c>
      <c r="BT17" s="431" t="n">
        <f aca="false">$BL17+BT16</f>
        <v>25</v>
      </c>
      <c r="BU17" s="431" t="n">
        <f aca="false">$BL17+BU16</f>
        <v>25</v>
      </c>
      <c r="BV17" s="443" t="n">
        <f aca="false">BL17+IF(MAIN!$D$11&gt;=BV15-1,$N17,0)</f>
        <v>25</v>
      </c>
      <c r="BW17" s="431" t="n">
        <f aca="false">$BV17+BW16</f>
        <v>25</v>
      </c>
      <c r="BX17" s="431" t="n">
        <f aca="false">$BV17+BX16</f>
        <v>25</v>
      </c>
      <c r="BY17" s="431" t="n">
        <f aca="false">$BV17+BY16</f>
        <v>25</v>
      </c>
      <c r="BZ17" s="431" t="n">
        <f aca="false">$BV17+BZ16</f>
        <v>25</v>
      </c>
      <c r="CA17" s="431" t="n">
        <f aca="false">$BV17+CA16</f>
        <v>25</v>
      </c>
      <c r="CB17" s="431" t="n">
        <f aca="false">$BV17+CB16</f>
        <v>25</v>
      </c>
      <c r="CC17" s="431" t="n">
        <f aca="false">$BV17+CC16</f>
        <v>25</v>
      </c>
      <c r="CD17" s="431" t="n">
        <f aca="false">$BV17+CD16</f>
        <v>25</v>
      </c>
      <c r="CE17" s="431" t="n">
        <f aca="false">$BV17+CE16</f>
        <v>25</v>
      </c>
      <c r="CF17" s="443" t="n">
        <f aca="false">BV17+IF(MAIN!$D$11&gt;=CF15-1,$N17,0)</f>
        <v>25</v>
      </c>
      <c r="CG17" s="407"/>
    </row>
    <row r="18" customFormat="false" ht="15" hidden="false" customHeight="false" outlineLevel="0" collapsed="false">
      <c r="A18" s="407"/>
      <c r="B18" s="432" t="s">
        <v>246</v>
      </c>
      <c r="C18" s="431" t="n">
        <v>0</v>
      </c>
      <c r="D18" s="443" t="n">
        <v>0</v>
      </c>
      <c r="E18" s="431" t="n">
        <v>0</v>
      </c>
      <c r="F18" s="431" t="n">
        <v>0</v>
      </c>
      <c r="G18" s="431" t="n">
        <v>0</v>
      </c>
      <c r="H18" s="431" t="n">
        <v>0</v>
      </c>
      <c r="I18" s="431" t="n">
        <v>0</v>
      </c>
      <c r="J18" s="431" t="n">
        <v>0</v>
      </c>
      <c r="K18" s="431" t="n">
        <v>0</v>
      </c>
      <c r="L18" s="431" t="n">
        <v>0</v>
      </c>
      <c r="M18" s="431" t="n">
        <v>0</v>
      </c>
      <c r="N18" s="443" t="n">
        <v>0</v>
      </c>
      <c r="O18" s="431" t="n">
        <v>0</v>
      </c>
      <c r="P18" s="431" t="n">
        <v>0</v>
      </c>
      <c r="Q18" s="431" t="n">
        <v>0</v>
      </c>
      <c r="R18" s="431" t="n">
        <v>0</v>
      </c>
      <c r="S18" s="431" t="n">
        <v>0</v>
      </c>
      <c r="T18" s="431" t="n">
        <v>0</v>
      </c>
      <c r="U18" s="431" t="n">
        <v>0</v>
      </c>
      <c r="V18" s="431" t="n">
        <v>0</v>
      </c>
      <c r="W18" s="431" t="n">
        <v>0</v>
      </c>
      <c r="X18" s="443" t="n">
        <v>0</v>
      </c>
      <c r="Y18" s="431" t="n">
        <v>0</v>
      </c>
      <c r="Z18" s="431" t="n">
        <v>0</v>
      </c>
      <c r="AA18" s="431" t="n">
        <v>0</v>
      </c>
      <c r="AB18" s="431" t="n">
        <v>0</v>
      </c>
      <c r="AC18" s="431" t="n">
        <v>0</v>
      </c>
      <c r="AD18" s="431" t="n">
        <v>0</v>
      </c>
      <c r="AE18" s="431" t="n">
        <v>0</v>
      </c>
      <c r="AF18" s="431" t="n">
        <v>0</v>
      </c>
      <c r="AG18" s="431" t="n">
        <v>0</v>
      </c>
      <c r="AH18" s="443" t="n">
        <v>0</v>
      </c>
      <c r="AI18" s="431" t="n">
        <v>0</v>
      </c>
      <c r="AJ18" s="431" t="n">
        <v>0</v>
      </c>
      <c r="AK18" s="431" t="n">
        <v>0</v>
      </c>
      <c r="AL18" s="431" t="n">
        <v>0</v>
      </c>
      <c r="AM18" s="431" t="n">
        <v>0</v>
      </c>
      <c r="AN18" s="431" t="n">
        <v>0</v>
      </c>
      <c r="AO18" s="431" t="n">
        <v>0</v>
      </c>
      <c r="AP18" s="431" t="n">
        <v>0</v>
      </c>
      <c r="AQ18" s="431" t="n">
        <v>0</v>
      </c>
      <c r="AR18" s="443" t="n">
        <v>0</v>
      </c>
      <c r="AS18" s="431" t="n">
        <v>0</v>
      </c>
      <c r="AT18" s="431" t="n">
        <v>0</v>
      </c>
      <c r="AU18" s="431" t="n">
        <v>0</v>
      </c>
      <c r="AV18" s="431" t="n">
        <v>0</v>
      </c>
      <c r="AW18" s="431" t="n">
        <v>0</v>
      </c>
      <c r="AX18" s="431" t="n">
        <v>0</v>
      </c>
      <c r="AY18" s="431" t="n">
        <v>0</v>
      </c>
      <c r="AZ18" s="431" t="n">
        <v>0</v>
      </c>
      <c r="BA18" s="431" t="n">
        <v>0</v>
      </c>
      <c r="BB18" s="443" t="n">
        <v>0</v>
      </c>
      <c r="BC18" s="431" t="n">
        <v>0</v>
      </c>
      <c r="BD18" s="431" t="n">
        <v>0</v>
      </c>
      <c r="BE18" s="431" t="n">
        <v>0</v>
      </c>
      <c r="BF18" s="431" t="n">
        <v>0</v>
      </c>
      <c r="BG18" s="431" t="n">
        <v>0</v>
      </c>
      <c r="BH18" s="431" t="n">
        <v>0</v>
      </c>
      <c r="BI18" s="431" t="n">
        <v>0</v>
      </c>
      <c r="BJ18" s="431" t="n">
        <v>0</v>
      </c>
      <c r="BK18" s="431" t="n">
        <v>0</v>
      </c>
      <c r="BL18" s="443" t="n">
        <v>0</v>
      </c>
      <c r="BM18" s="431" t="n">
        <v>0</v>
      </c>
      <c r="BN18" s="431" t="n">
        <v>0</v>
      </c>
      <c r="BO18" s="431" t="n">
        <v>0</v>
      </c>
      <c r="BP18" s="431" t="n">
        <v>0</v>
      </c>
      <c r="BQ18" s="431" t="n">
        <v>0</v>
      </c>
      <c r="BR18" s="431" t="n">
        <v>0</v>
      </c>
      <c r="BS18" s="431" t="n">
        <v>0</v>
      </c>
      <c r="BT18" s="431" t="n">
        <v>0</v>
      </c>
      <c r="BU18" s="431" t="n">
        <v>0</v>
      </c>
      <c r="BV18" s="443" t="n">
        <v>0</v>
      </c>
      <c r="BW18" s="431" t="n">
        <v>0</v>
      </c>
      <c r="BX18" s="431" t="n">
        <v>0</v>
      </c>
      <c r="BY18" s="431" t="n">
        <v>0</v>
      </c>
      <c r="BZ18" s="431" t="n">
        <v>0</v>
      </c>
      <c r="CA18" s="431" t="n">
        <v>0</v>
      </c>
      <c r="CB18" s="431" t="n">
        <v>0</v>
      </c>
      <c r="CC18" s="431" t="n">
        <v>0</v>
      </c>
      <c r="CD18" s="431" t="n">
        <v>0</v>
      </c>
      <c r="CE18" s="431" t="n">
        <v>0</v>
      </c>
      <c r="CF18" s="443" t="n">
        <v>0</v>
      </c>
      <c r="CG18" s="407"/>
    </row>
    <row r="19" customFormat="false" ht="15" hidden="false" customHeight="false" outlineLevel="0" collapsed="false">
      <c r="A19" s="407"/>
      <c r="B19" s="432" t="s">
        <v>253</v>
      </c>
      <c r="C19" s="431" t="n">
        <v>0</v>
      </c>
      <c r="D19" s="443" t="n">
        <f aca="false">DETAIL!D14</f>
        <v>0</v>
      </c>
      <c r="E19" s="431" t="n">
        <f aca="false">($N19-$D19)*E16/MAIN!$D12+$D19-E20</f>
        <v>-21.2466</v>
      </c>
      <c r="F19" s="431" t="n">
        <f aca="false">($N19-$D19)*F16/MAIN!$D12+$D19-F20</f>
        <v>-36.2442</v>
      </c>
      <c r="G19" s="431" t="n">
        <f aca="false">($N19-$D19)*G16/MAIN!$D12+$D19-G20</f>
        <v>-44.9928</v>
      </c>
      <c r="H19" s="431" t="n">
        <f aca="false">($N19-$D19)*H16/MAIN!$D12+$D19-H20</f>
        <v>-47.4924</v>
      </c>
      <c r="I19" s="431" t="n">
        <f aca="false">($N19-$D19)*I16/MAIN!$D12+$D19-I20</f>
        <v>-43.743</v>
      </c>
      <c r="J19" s="431" t="n">
        <f aca="false">($N19-$D19)*J16/MAIN!$D12+$D19-J20</f>
        <v>-33.7446</v>
      </c>
      <c r="K19" s="431" t="n">
        <f aca="false">($N19-$D19)*K16/MAIN!$D12+$D19-K20</f>
        <v>-17.4972</v>
      </c>
      <c r="L19" s="431" t="n">
        <f aca="false">($N19-$D19)*L16/MAIN!$D12+$D19-L20</f>
        <v>4.99920000000001</v>
      </c>
      <c r="M19" s="431" t="n">
        <f aca="false">($N19-$D19)*M16/MAIN!$D12+$D19-M20</f>
        <v>33.7446</v>
      </c>
      <c r="N19" s="443" t="n">
        <f aca="false">DETAIL!H14</f>
        <v>68.739</v>
      </c>
      <c r="O19" s="431" t="n">
        <f aca="false">IF(O16=0,0,($X19-$N19)*E16/MAIN!$D12+$N19-E20)</f>
        <v>38.7438</v>
      </c>
      <c r="P19" s="431" t="n">
        <f aca="false">IF(P16=0,0,($X19-$N19)*F16/MAIN!$D12+$N19-F20)</f>
        <v>14.9976</v>
      </c>
      <c r="Q19" s="431" t="n">
        <f aca="false">IF(Q16=0,0,($X19-$N19)*G16/MAIN!$D12+$N19-G20)</f>
        <v>-2.49959999999999</v>
      </c>
      <c r="R19" s="431" t="n">
        <f aca="false">IF(R16=0,0,($X19-$N19)*H16/MAIN!$D12+$N19-H20)</f>
        <v>-13.7478</v>
      </c>
      <c r="S19" s="431" t="n">
        <f aca="false">IF(S16=0,0,($X19-$N19)*I16/MAIN!$D12+$N19-I20)</f>
        <v>-18.747</v>
      </c>
      <c r="T19" s="431" t="n">
        <f aca="false">IF(T16=0,0,($X19-$N19)*J16/MAIN!$D12+$N19-J20)</f>
        <v>-17.4972</v>
      </c>
      <c r="U19" s="431" t="n">
        <f aca="false">IF(U16=0,0,($X19-$N19)*K16/MAIN!$D12+$N19-K20)</f>
        <v>-9.99839999999999</v>
      </c>
      <c r="V19" s="431" t="n">
        <f aca="false">IF(V16=0,0,($X19-$N19)*L16/MAIN!$D12+$N19-L20)</f>
        <v>3.7494</v>
      </c>
      <c r="W19" s="431" t="n">
        <f aca="false">IF(W16=0,0,($X19-$N19)*M16/MAIN!$D12+$N19-M20)</f>
        <v>23.7462</v>
      </c>
      <c r="X19" s="443" t="n">
        <f aca="false">IF(MAIN!$D11&gt;X15,DETAIL!$L14,IF(MAIN!$D11=X15,$N19,0))</f>
        <v>49.992</v>
      </c>
      <c r="Y19" s="431" t="n">
        <f aca="false">IF(Y16=0,0,($AH19-$X19)*E16/MAIN!$D12+$X19-E20)</f>
        <v>21.8715</v>
      </c>
      <c r="Z19" s="431" t="n">
        <f aca="false">IF(Z16=0,0,($AH19-$X19)*F16/MAIN!$D12+$X19-F20)</f>
        <v>0</v>
      </c>
      <c r="AA19" s="431" t="n">
        <f aca="false">IF(AA16=0,0,($AH19-$X19)*G16/MAIN!$D12+$X19-G20)</f>
        <v>-15.6225</v>
      </c>
      <c r="AB19" s="431" t="n">
        <f aca="false">IF(AB16=0,0,($AH19-$X19)*H16/MAIN!$D12+$X19-H20)</f>
        <v>-24.996</v>
      </c>
      <c r="AC19" s="431" t="n">
        <f aca="false">IF(AC16=0,0,($AH19-$X19)*I16/MAIN!$D12+$X19-I20)</f>
        <v>-28.1205</v>
      </c>
      <c r="AD19" s="431" t="n">
        <f aca="false">IF(AD16=0,0,($AH19-$X19)*J16/MAIN!$D12+$X19-J20)</f>
        <v>-24.996</v>
      </c>
      <c r="AE19" s="431" t="n">
        <f aca="false">IF(AE16=0,0,($AH19-$X19)*K16/MAIN!$D12+$X19-K20)</f>
        <v>-15.6225</v>
      </c>
      <c r="AF19" s="431" t="n">
        <f aca="false">IF(AF16=0,0,($AH19-$X19)*L16/MAIN!$D12+$X19-L20)</f>
        <v>0</v>
      </c>
      <c r="AG19" s="431" t="n">
        <f aca="false">IF(AG16=0,0,($AH19-$X19)*M16/MAIN!$D12+$X19-M20)</f>
        <v>21.8715</v>
      </c>
      <c r="AH19" s="443" t="n">
        <f aca="false">IF(MAIN!$D11&gt;AH15,DETAIL!$L14,IF(MAIN!$D11=AH15,$N19,0))</f>
        <v>49.992</v>
      </c>
      <c r="AI19" s="431" t="n">
        <f aca="false">IF(AI16=0,0,($AR19-$AH19)*E16/MAIN!$D12+$AH19-E20)</f>
        <v>23.7462</v>
      </c>
      <c r="AJ19" s="431" t="n">
        <f aca="false">IF(AJ16=0,0,($AR19-$AH19)*F16/MAIN!$D12+$AH19-F20)</f>
        <v>3.7494</v>
      </c>
      <c r="AK19" s="431" t="n">
        <f aca="false">IF(AK16=0,0,($AR19-$AH19)*G16/MAIN!$D12+$AH19-G20)</f>
        <v>-9.99839999999999</v>
      </c>
      <c r="AL19" s="431" t="n">
        <f aca="false">IF(AL16=0,0,($AR19-$AH19)*H16/MAIN!$D12+$AH19-H20)</f>
        <v>-17.4972</v>
      </c>
      <c r="AM19" s="431" t="n">
        <f aca="false">IF(AM16=0,0,($AR19-$AH19)*I16/MAIN!$D12+$AH19-I20)</f>
        <v>-18.747</v>
      </c>
      <c r="AN19" s="431" t="n">
        <f aca="false">IF(AN16=0,0,($AR19-$AH19)*J16/MAIN!$D12+$AH19-J20)</f>
        <v>-13.7478</v>
      </c>
      <c r="AO19" s="431" t="n">
        <f aca="false">IF(AO16=0,0,($AR19-$AH19)*K16/MAIN!$D12+$AH19-K20)</f>
        <v>-2.49959999999999</v>
      </c>
      <c r="AP19" s="431" t="n">
        <f aca="false">IF(AP16=0,0,($AR19-$AH19)*L16/MAIN!$D12+$AH19-L20)</f>
        <v>14.9976</v>
      </c>
      <c r="AQ19" s="431" t="n">
        <f aca="false">IF(AQ16=0,0,($AR19-$AH19)*M16/MAIN!$D12+$AH19-M20)</f>
        <v>38.7438</v>
      </c>
      <c r="AR19" s="443" t="n">
        <f aca="false">IF(MAIN!$D11&gt;AR15,DETAIL!$L14,IF(MAIN!$D11=AR15,$N19,0))</f>
        <v>68.739</v>
      </c>
      <c r="AS19" s="431" t="n">
        <f aca="false">IF(AS16=0,0,($BB19-$AR19)*E16/MAIN!$D12+$AR19-E20)</f>
        <v>33.7446</v>
      </c>
      <c r="AT19" s="431" t="n">
        <f aca="false">IF(AT16=0,0,($BB19-$AR19)*F16/MAIN!$D12+$AR19-F20)</f>
        <v>4.99920000000001</v>
      </c>
      <c r="AU19" s="431" t="n">
        <f aca="false">IF(AU16=0,0,($BB19-$AR19)*G16/MAIN!$D12+$AR19-G20)</f>
        <v>-17.4972</v>
      </c>
      <c r="AV19" s="431" t="n">
        <f aca="false">IF(AV16=0,0,($BB19-$AR19)*H16/MAIN!$D12+$AR19-H20)</f>
        <v>-33.7446</v>
      </c>
      <c r="AW19" s="431" t="n">
        <f aca="false">IF(AW16=0,0,($BB19-$AR19)*I16/MAIN!$D12+$AR19-I20)</f>
        <v>-43.743</v>
      </c>
      <c r="AX19" s="431" t="n">
        <f aca="false">IF(AX16=0,0,($BB19-$AR19)*J16/MAIN!$D12+$AR19-J20)</f>
        <v>-47.4924</v>
      </c>
      <c r="AY19" s="431" t="n">
        <f aca="false">IF(AY16=0,0,($BB19-$AR19)*K16/MAIN!$D12+$AR19-K20)</f>
        <v>-44.9928</v>
      </c>
      <c r="AZ19" s="431" t="n">
        <f aca="false">IF(AZ16=0,0,($BB19-$AR19)*L16/MAIN!$D12+$AR19-L20)</f>
        <v>-36.2442</v>
      </c>
      <c r="BA19" s="431" t="n">
        <f aca="false">IF(BA16=0,0,($BB19-$AR19)*M16/MAIN!$D12+$AR19-M20)</f>
        <v>-21.2466</v>
      </c>
      <c r="BB19" s="443" t="n">
        <f aca="false">IF(MAIN!$D11&gt;BB15,DETAIL!$L14,IF(MAIN!$D11=BB15,$N19,0))</f>
        <v>0</v>
      </c>
      <c r="BC19" s="431" t="n">
        <f aca="false">IF(BC16=0,0,($BL19-$BB19)*E16/MAIN!$D12+$BB19-E20)</f>
        <v>0</v>
      </c>
      <c r="BD19" s="431" t="n">
        <f aca="false">IF(BD16=0,0,($BL19-$BB19)*F16/MAIN!$D12+$BB19-F20)</f>
        <v>0</v>
      </c>
      <c r="BE19" s="431" t="n">
        <f aca="false">IF(BE16=0,0,($BL19-$BB19)*G16/MAIN!$D12+$BB19-G20)</f>
        <v>0</v>
      </c>
      <c r="BF19" s="431" t="n">
        <f aca="false">IF(BF16=0,0,($BL19-$BB19)*H16/MAIN!$D12+$BB19-H20)</f>
        <v>0</v>
      </c>
      <c r="BG19" s="431" t="n">
        <f aca="false">IF(BG16=0,0,($BL19-$BB19)*I16/MAIN!$D12+$BB19-I20)</f>
        <v>0</v>
      </c>
      <c r="BH19" s="431" t="n">
        <f aca="false">IF(BH16=0,0,($BL19-$BB19)*J16/MAIN!$D12+$BB19-J20)</f>
        <v>0</v>
      </c>
      <c r="BI19" s="431" t="n">
        <f aca="false">IF(BI16=0,0,($BL19-$BB19)*K16/MAIN!$D12+$BB19-K20)</f>
        <v>0</v>
      </c>
      <c r="BJ19" s="431" t="n">
        <f aca="false">IF(BJ16=0,0,($BL19-$BB19)*L16/MAIN!$D12+$BB19-L20)</f>
        <v>0</v>
      </c>
      <c r="BK19" s="431" t="n">
        <f aca="false">IF(BK16=0,0,($BL19-$BB19)*M16/MAIN!$D12+$BB19-M20)</f>
        <v>0</v>
      </c>
      <c r="BL19" s="443" t="n">
        <f aca="false">IF(MAIN!$D11&gt;BL15,DETAIL!$L14,IF(MAIN!$D11=BL15,$N19,0))</f>
        <v>0</v>
      </c>
      <c r="BM19" s="431" t="n">
        <f aca="false">IF(BM16=0,0,($BV19-$BL19)*E16/MAIN!$D12+$BL19-E20)</f>
        <v>0</v>
      </c>
      <c r="BN19" s="431" t="n">
        <f aca="false">IF(BN16=0,0,($BV19-$BL19)*F16/MAIN!$D12+$BL19-F20)</f>
        <v>0</v>
      </c>
      <c r="BO19" s="431" t="n">
        <f aca="false">IF(BO16=0,0,($BV19-$BL19)*G16/MAIN!$D12+$BL19-G20)</f>
        <v>0</v>
      </c>
      <c r="BP19" s="431" t="n">
        <f aca="false">IF(BP16=0,0,($BV19-$BL19)*H16/MAIN!$D12+$BL19-H20)</f>
        <v>0</v>
      </c>
      <c r="BQ19" s="431" t="n">
        <f aca="false">IF(BQ16=0,0,($BV19-$BL19)*I16/MAIN!$D12+$BL19-I20)</f>
        <v>0</v>
      </c>
      <c r="BR19" s="431" t="n">
        <f aca="false">IF(BR16=0,0,($BV19-$BL19)*J16/MAIN!$D12+$BL19-J20)</f>
        <v>0</v>
      </c>
      <c r="BS19" s="431" t="n">
        <f aca="false">IF(BS16=0,0,($BV19-$BL19)*K16/MAIN!$D12+$BL19-K20)</f>
        <v>0</v>
      </c>
      <c r="BT19" s="431" t="n">
        <f aca="false">IF(BT16=0,0,($BV19-$BL19)*L16/MAIN!$D12+$BL19-L20)</f>
        <v>0</v>
      </c>
      <c r="BU19" s="431" t="n">
        <f aca="false">IF(BU16=0,0,($BV19-$BL19)*M16/MAIN!$D12+$BL19-M20)</f>
        <v>0</v>
      </c>
      <c r="BV19" s="443" t="n">
        <f aca="false">IF(MAIN!$D11&gt;BV15,DETAIL!$L14,IF(MAIN!$D11=BV15,$N19,0))</f>
        <v>0</v>
      </c>
      <c r="BW19" s="431" t="n">
        <f aca="false">IF(BW16=0,0,($CF19-$BV19)*E16/MAIN!$D12+$BV19-E20)</f>
        <v>0</v>
      </c>
      <c r="BX19" s="431" t="n">
        <f aca="false">IF(BX16=0,0,($CF19-$BV19)*F16/MAIN!$D12+$BV19-F20)</f>
        <v>0</v>
      </c>
      <c r="BY19" s="431" t="n">
        <f aca="false">IF(BY16=0,0,($CF19-$BV19)*G16/MAIN!$D12+$BV19-G20)</f>
        <v>0</v>
      </c>
      <c r="BZ19" s="431" t="n">
        <f aca="false">IF(BZ16=0,0,($CF19-$BV19)*H16/MAIN!$D12+$BV19-H20)</f>
        <v>0</v>
      </c>
      <c r="CA19" s="431" t="n">
        <f aca="false">IF(CA16=0,0,($CF19-$BV19)*I16/MAIN!$D12+$BV19-I20)</f>
        <v>0</v>
      </c>
      <c r="CB19" s="431" t="n">
        <f aca="false">IF(CB16=0,0,($CF19-$BV19)*J16/MAIN!$D12+$BV19-J20)</f>
        <v>0</v>
      </c>
      <c r="CC19" s="431" t="n">
        <f aca="false">IF(CC16=0,0,($CF19-$BV19)*K16/MAIN!$D12+$BV19-K20)</f>
        <v>0</v>
      </c>
      <c r="CD19" s="431" t="n">
        <f aca="false">IF(CD16=0,0,($CF19-$BV19)*L16/MAIN!$D12+$BV19-L20)</f>
        <v>0</v>
      </c>
      <c r="CE19" s="431" t="n">
        <f aca="false">IF(CE16=0,0,($CF19-$BV19)*M16/MAIN!$D12+$BV19-M20)</f>
        <v>0</v>
      </c>
      <c r="CF19" s="443" t="n">
        <v>0</v>
      </c>
      <c r="CG19" s="407"/>
    </row>
    <row r="20" customFormat="false" ht="15" hidden="false" customHeight="false" outlineLevel="0" collapsed="false">
      <c r="A20" s="407"/>
      <c r="B20" s="432"/>
      <c r="D20" s="431"/>
      <c r="E20" s="444" t="n">
        <f aca="false">$L10*E16-MAIN!$D23*E16^2/2</f>
        <v>28.1205</v>
      </c>
      <c r="F20" s="444" t="n">
        <f aca="false">$L10*F16-MAIN!$D23*F16^2/2</f>
        <v>49.992</v>
      </c>
      <c r="G20" s="444" t="n">
        <f aca="false">$L10*G16-MAIN!$D23*G16^2/2</f>
        <v>65.6145</v>
      </c>
      <c r="H20" s="444" t="n">
        <f aca="false">$L10*H16-MAIN!$D23*H16^2/2</f>
        <v>74.988</v>
      </c>
      <c r="I20" s="444" t="n">
        <f aca="false">$L10*I16-MAIN!$D23*I16^2/2</f>
        <v>78.1125</v>
      </c>
      <c r="J20" s="444" t="n">
        <f aca="false">H20</f>
        <v>74.988</v>
      </c>
      <c r="K20" s="444" t="n">
        <f aca="false">G20</f>
        <v>65.6145</v>
      </c>
      <c r="L20" s="444" t="n">
        <f aca="false">F20</f>
        <v>49.992</v>
      </c>
      <c r="M20" s="444" t="n">
        <f aca="false">E20</f>
        <v>28.1205</v>
      </c>
      <c r="O20" s="430"/>
      <c r="P20" s="430"/>
      <c r="Q20" s="430"/>
      <c r="R20" s="430"/>
      <c r="S20" s="430"/>
      <c r="T20" s="430"/>
      <c r="U20" s="430"/>
      <c r="V20" s="430"/>
      <c r="W20" s="430"/>
      <c r="Y20" s="430"/>
      <c r="Z20" s="430"/>
      <c r="AA20" s="430"/>
      <c r="AB20" s="430"/>
      <c r="AC20" s="430"/>
      <c r="AD20" s="430"/>
      <c r="AE20" s="430"/>
      <c r="AF20" s="430"/>
      <c r="AG20" s="430"/>
      <c r="AI20" s="430"/>
      <c r="AJ20" s="430"/>
      <c r="AK20" s="430"/>
      <c r="AL20" s="430"/>
      <c r="AM20" s="430"/>
      <c r="AN20" s="430"/>
      <c r="AO20" s="430"/>
      <c r="AP20" s="430"/>
      <c r="AQ20" s="430"/>
      <c r="AS20" s="430"/>
      <c r="AT20" s="430"/>
      <c r="AU20" s="430"/>
      <c r="AV20" s="430"/>
      <c r="AW20" s="430"/>
      <c r="AX20" s="430"/>
      <c r="AY20" s="430"/>
      <c r="AZ20" s="430"/>
      <c r="BA20" s="430"/>
      <c r="BC20" s="430"/>
      <c r="BD20" s="430"/>
      <c r="BE20" s="430"/>
      <c r="BF20" s="430"/>
      <c r="BG20" s="430"/>
      <c r="BH20" s="430"/>
      <c r="BI20" s="430"/>
      <c r="BJ20" s="430"/>
      <c r="BK20" s="430"/>
      <c r="BM20" s="430"/>
      <c r="BN20" s="430"/>
      <c r="BO20" s="430"/>
      <c r="BP20" s="430"/>
      <c r="BQ20" s="430"/>
      <c r="BR20" s="430"/>
      <c r="BS20" s="430"/>
      <c r="BT20" s="430"/>
      <c r="BU20" s="430"/>
      <c r="BW20" s="430"/>
      <c r="BX20" s="430"/>
      <c r="BY20" s="430"/>
      <c r="BZ20" s="430"/>
      <c r="CA20" s="430"/>
      <c r="CB20" s="430"/>
      <c r="CC20" s="430"/>
      <c r="CD20" s="430"/>
      <c r="CE20" s="430"/>
      <c r="CG20" s="407"/>
    </row>
    <row r="21" customFormat="false" ht="15" hidden="false" customHeight="false" outlineLevel="0" collapsed="false">
      <c r="A21" s="407"/>
      <c r="B21" s="432" t="s">
        <v>254</v>
      </c>
      <c r="C21" s="431" t="n">
        <f aca="false">N17</f>
        <v>5</v>
      </c>
      <c r="D21" s="431" t="n">
        <f aca="false">C21</f>
        <v>5</v>
      </c>
      <c r="F21" s="431" t="n">
        <f aca="false">X17</f>
        <v>10</v>
      </c>
      <c r="G21" s="431" t="n">
        <f aca="false">F21</f>
        <v>10</v>
      </c>
      <c r="H21" s="431"/>
      <c r="I21" s="431" t="n">
        <f aca="false">AH17</f>
        <v>15</v>
      </c>
      <c r="J21" s="431" t="n">
        <f aca="false">I21</f>
        <v>15</v>
      </c>
      <c r="K21" s="431"/>
      <c r="L21" s="431" t="n">
        <f aca="false">AR17</f>
        <v>20</v>
      </c>
      <c r="M21" s="431" t="n">
        <f aca="false">L21</f>
        <v>20</v>
      </c>
      <c r="N21" s="431"/>
      <c r="O21" s="431" t="n">
        <f aca="false">BB17</f>
        <v>25</v>
      </c>
      <c r="P21" s="431" t="n">
        <f aca="false">O21</f>
        <v>25</v>
      </c>
      <c r="Q21" s="431"/>
      <c r="R21" s="431" t="n">
        <f aca="false">BL17</f>
        <v>25</v>
      </c>
      <c r="S21" s="431" t="n">
        <f aca="false">R21</f>
        <v>25</v>
      </c>
      <c r="T21" s="431"/>
      <c r="U21" s="431" t="n">
        <f aca="false">BV17</f>
        <v>25</v>
      </c>
      <c r="V21" s="431" t="n">
        <f aca="false">U21</f>
        <v>25</v>
      </c>
      <c r="X21" s="431" t="n">
        <f aca="false">CF17</f>
        <v>25</v>
      </c>
      <c r="Y21" s="431" t="n">
        <f aca="false">X21</f>
        <v>25</v>
      </c>
      <c r="CG21" s="407"/>
    </row>
    <row r="22" customFormat="false" ht="15" hidden="false" customHeight="false" outlineLevel="0" collapsed="false">
      <c r="A22" s="407"/>
      <c r="B22" s="445"/>
      <c r="C22" s="431" t="n">
        <f aca="false">1.1*N19</f>
        <v>75.6129</v>
      </c>
      <c r="D22" s="431" t="n">
        <f aca="false">MIN(E19:M19)</f>
        <v>-47.4924</v>
      </c>
      <c r="E22" s="431"/>
      <c r="F22" s="431" t="n">
        <f aca="false">C22</f>
        <v>75.6129</v>
      </c>
      <c r="G22" s="431" t="n">
        <f aca="false">D22</f>
        <v>-47.4924</v>
      </c>
      <c r="H22" s="431"/>
      <c r="I22" s="431" t="n">
        <f aca="false">F22</f>
        <v>75.6129</v>
      </c>
      <c r="J22" s="431" t="n">
        <f aca="false">G22</f>
        <v>-47.4924</v>
      </c>
      <c r="K22" s="431"/>
      <c r="L22" s="431" t="n">
        <f aca="false">I22</f>
        <v>75.6129</v>
      </c>
      <c r="M22" s="431" t="n">
        <f aca="false">J22</f>
        <v>-47.4924</v>
      </c>
      <c r="N22" s="431"/>
      <c r="O22" s="431" t="n">
        <f aca="false">L22</f>
        <v>75.6129</v>
      </c>
      <c r="P22" s="431" t="n">
        <f aca="false">M22</f>
        <v>-47.4924</v>
      </c>
      <c r="Q22" s="431"/>
      <c r="R22" s="431" t="n">
        <f aca="false">O22</f>
        <v>75.6129</v>
      </c>
      <c r="S22" s="431" t="n">
        <f aca="false">P22</f>
        <v>-47.4924</v>
      </c>
      <c r="T22" s="431"/>
      <c r="U22" s="431" t="n">
        <f aca="false">R22</f>
        <v>75.6129</v>
      </c>
      <c r="V22" s="431" t="n">
        <f aca="false">S22</f>
        <v>-47.4924</v>
      </c>
      <c r="X22" s="431" t="n">
        <f aca="false">U22</f>
        <v>75.6129</v>
      </c>
      <c r="Y22" s="431" t="n">
        <f aca="false">V22</f>
        <v>-47.4924</v>
      </c>
      <c r="CG22" s="407"/>
    </row>
    <row r="23" customFormat="false" ht="12.75" hidden="false" customHeight="false" outlineLevel="0" collapsed="false">
      <c r="A23" s="407"/>
      <c r="B23" s="407"/>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c r="BK23" s="407"/>
      <c r="BL23" s="407"/>
      <c r="BM23" s="407"/>
      <c r="BN23" s="407"/>
      <c r="BO23" s="407"/>
      <c r="BP23" s="407"/>
      <c r="BQ23" s="407"/>
      <c r="BR23" s="407"/>
      <c r="BS23" s="407"/>
      <c r="BT23" s="407"/>
      <c r="BU23" s="407"/>
      <c r="BV23" s="407"/>
      <c r="BW23" s="407"/>
      <c r="BX23" s="407"/>
      <c r="BY23" s="407"/>
      <c r="BZ23" s="407"/>
      <c r="CA23" s="407"/>
      <c r="CB23" s="407"/>
      <c r="CC23" s="407"/>
      <c r="CD23" s="407"/>
      <c r="CE23" s="407"/>
      <c r="CF23" s="407"/>
      <c r="CG23" s="407"/>
    </row>
  </sheetData>
  <sheetProtection sheet="true" objects="true" scenarios="true"/>
  <mergeCells count="1">
    <mergeCell ref="CE5:C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0.71"/>
    <col collapsed="false" customWidth="true" hidden="false" outlineLevel="0" max="4" min="4" style="0" width="60.7"/>
    <col collapsed="false" customWidth="true" hidden="false" outlineLevel="0" max="5" min="5" style="0" width="10.71"/>
    <col collapsed="false" customWidth="true" hidden="false" outlineLevel="0" max="6" min="6" style="0" width="14.85"/>
    <col collapsed="false" customWidth="true" hidden="false" outlineLevel="0" max="7" min="7" style="0" width="11.85"/>
  </cols>
  <sheetData>
    <row r="1" customFormat="false" ht="18.75" hidden="false" customHeight="false" outlineLevel="0" collapsed="false">
      <c r="B1" s="446" t="s">
        <v>255</v>
      </c>
      <c r="C1" s="447"/>
      <c r="D1" s="447"/>
      <c r="E1" s="447"/>
      <c r="F1" s="448"/>
      <c r="G1" s="448"/>
      <c r="H1" s="448"/>
      <c r="I1" s="448"/>
      <c r="J1" s="448"/>
      <c r="K1" s="448"/>
      <c r="L1" s="448"/>
      <c r="M1" s="449"/>
    </row>
    <row r="2" customFormat="false" ht="18.75" hidden="false" customHeight="true" outlineLevel="0" collapsed="false">
      <c r="B2" s="450" t="s">
        <v>256</v>
      </c>
      <c r="C2" s="450"/>
      <c r="D2" s="450"/>
      <c r="E2" s="450"/>
      <c r="F2" s="448"/>
      <c r="G2" s="448"/>
      <c r="H2" s="448"/>
      <c r="I2" s="448"/>
      <c r="J2" s="448"/>
      <c r="K2" s="448"/>
      <c r="L2" s="448"/>
      <c r="M2" s="449"/>
    </row>
    <row r="3" customFormat="false" ht="18.75" hidden="false" customHeight="false" outlineLevel="0" collapsed="false">
      <c r="B3" s="450"/>
      <c r="C3" s="450"/>
      <c r="D3" s="450"/>
      <c r="E3" s="450"/>
      <c r="F3" s="448"/>
      <c r="G3" s="448"/>
      <c r="H3" s="448"/>
      <c r="I3" s="448"/>
      <c r="J3" s="448"/>
      <c r="K3" s="448"/>
      <c r="L3" s="448"/>
      <c r="M3" s="449"/>
    </row>
    <row r="4" customFormat="false" ht="18.75" hidden="false" customHeight="false" outlineLevel="0" collapsed="false">
      <c r="B4" s="450"/>
      <c r="C4" s="450"/>
      <c r="D4" s="450"/>
      <c r="E4" s="450"/>
      <c r="F4" s="448"/>
      <c r="G4" s="448"/>
      <c r="H4" s="448"/>
      <c r="I4" s="448"/>
      <c r="J4" s="448"/>
      <c r="K4" s="448"/>
      <c r="L4" s="448"/>
      <c r="M4" s="449"/>
    </row>
    <row r="5" customFormat="false" ht="18.75" hidden="false" customHeight="false" outlineLevel="0" collapsed="false">
      <c r="B5" s="450"/>
      <c r="C5" s="450"/>
      <c r="D5" s="450"/>
      <c r="E5" s="450"/>
      <c r="F5" s="448"/>
      <c r="G5" s="448"/>
      <c r="H5" s="448"/>
      <c r="I5" s="448"/>
      <c r="J5" s="448"/>
      <c r="K5" s="448"/>
      <c r="L5" s="448"/>
      <c r="M5" s="449"/>
    </row>
    <row r="6" customFormat="false" ht="18.75" hidden="false" customHeight="false" outlineLevel="0" collapsed="false">
      <c r="B6" s="450"/>
      <c r="C6" s="450"/>
      <c r="D6" s="450"/>
      <c r="E6" s="450"/>
      <c r="F6" s="448"/>
      <c r="G6" s="448"/>
      <c r="H6" s="448"/>
      <c r="I6" s="448"/>
      <c r="J6" s="448"/>
      <c r="K6" s="448"/>
      <c r="L6" s="448"/>
      <c r="M6" s="449"/>
    </row>
    <row r="7" customFormat="false" ht="18.75" hidden="false" customHeight="false" outlineLevel="0" collapsed="false">
      <c r="B7" s="450"/>
      <c r="C7" s="450"/>
      <c r="D7" s="450"/>
      <c r="E7" s="450"/>
      <c r="F7" s="448"/>
      <c r="G7" s="448"/>
      <c r="H7" s="448"/>
      <c r="I7" s="448"/>
      <c r="J7" s="448"/>
      <c r="K7" s="448"/>
      <c r="L7" s="448"/>
      <c r="M7" s="449"/>
    </row>
    <row r="8" customFormat="false" ht="18.75" hidden="false" customHeight="false" outlineLevel="0" collapsed="false">
      <c r="B8" s="450"/>
      <c r="C8" s="450"/>
      <c r="D8" s="450"/>
      <c r="E8" s="450"/>
      <c r="F8" s="448"/>
      <c r="G8" s="448"/>
      <c r="H8" s="448"/>
      <c r="I8" s="448"/>
      <c r="J8" s="448"/>
      <c r="K8" s="448"/>
      <c r="L8" s="448"/>
      <c r="M8" s="449"/>
    </row>
    <row r="9" customFormat="false" ht="25.9" hidden="false" customHeight="true" outlineLevel="0" collapsed="false">
      <c r="B9" s="450"/>
      <c r="C9" s="450"/>
      <c r="D9" s="450"/>
      <c r="E9" s="450"/>
      <c r="F9" s="448"/>
      <c r="G9" s="448"/>
      <c r="H9" s="448"/>
      <c r="I9" s="448"/>
      <c r="J9" s="448"/>
      <c r="K9" s="448"/>
      <c r="L9" s="448"/>
      <c r="M9" s="449"/>
    </row>
    <row r="10" customFormat="false" ht="18.75" hidden="false" customHeight="false" outlineLevel="0" collapsed="false">
      <c r="B10" s="451"/>
      <c r="C10" s="451"/>
      <c r="D10" s="451"/>
      <c r="E10" s="451"/>
      <c r="F10" s="448"/>
      <c r="G10" s="448"/>
      <c r="H10" s="448"/>
      <c r="I10" s="448"/>
      <c r="J10" s="448"/>
      <c r="K10" s="448"/>
      <c r="L10" s="448"/>
      <c r="M10" s="449"/>
    </row>
    <row r="11" customFormat="false" ht="18.75" hidden="false" customHeight="false" outlineLevel="0" collapsed="false">
      <c r="B11" s="446" t="s">
        <v>257</v>
      </c>
      <c r="C11" s="452"/>
      <c r="D11" s="452"/>
      <c r="E11" s="452"/>
      <c r="F11" s="448"/>
      <c r="G11" s="448"/>
      <c r="H11" s="448"/>
      <c r="I11" s="448"/>
      <c r="J11" s="448"/>
      <c r="K11" s="448"/>
      <c r="L11" s="448"/>
      <c r="M11" s="449"/>
    </row>
    <row r="12" customFormat="false" ht="18.75" hidden="false" customHeight="false" outlineLevel="0" collapsed="false">
      <c r="B12" s="447" t="s">
        <v>258</v>
      </c>
      <c r="C12" s="452"/>
      <c r="D12" s="452"/>
      <c r="E12" s="452"/>
      <c r="F12" s="448"/>
      <c r="G12" s="448"/>
      <c r="H12" s="448"/>
      <c r="I12" s="448"/>
      <c r="J12" s="448"/>
      <c r="K12" s="448"/>
      <c r="L12" s="448"/>
      <c r="M12" s="449"/>
    </row>
    <row r="13" customFormat="false" ht="18.75" hidden="false" customHeight="false" outlineLevel="0" collapsed="false">
      <c r="C13" s="452"/>
      <c r="D13" s="452"/>
      <c r="E13" s="452"/>
      <c r="F13" s="448"/>
      <c r="G13" s="448"/>
      <c r="H13" s="448"/>
      <c r="I13" s="448"/>
      <c r="J13" s="448"/>
      <c r="K13" s="448"/>
      <c r="L13" s="448"/>
      <c r="M13" s="449"/>
    </row>
    <row r="14" customFormat="false" ht="18.75" hidden="false" customHeight="false" outlineLevel="0" collapsed="false">
      <c r="B14" s="453" t="s">
        <v>259</v>
      </c>
      <c r="F14" s="448"/>
      <c r="G14" s="448"/>
      <c r="H14" s="448"/>
      <c r="I14" s="448"/>
      <c r="J14" s="448"/>
      <c r="K14" s="448"/>
      <c r="L14" s="448"/>
      <c r="M14" s="449"/>
    </row>
    <row r="15" customFormat="false" ht="19.5" hidden="false" customHeight="false" outlineLevel="0" collapsed="false">
      <c r="B15" s="453"/>
      <c r="F15" s="448"/>
      <c r="G15" s="448"/>
      <c r="H15" s="448"/>
      <c r="I15" s="448"/>
      <c r="J15" s="448"/>
      <c r="K15" s="448"/>
      <c r="L15" s="448"/>
      <c r="M15" s="449"/>
    </row>
    <row r="16" customFormat="false" ht="19.5" hidden="false" customHeight="false" outlineLevel="0" collapsed="false">
      <c r="B16" s="454" t="s">
        <v>205</v>
      </c>
      <c r="C16" s="455" t="s">
        <v>260</v>
      </c>
      <c r="D16" s="456" t="s">
        <v>261</v>
      </c>
      <c r="E16" s="457" t="s">
        <v>262</v>
      </c>
      <c r="F16" s="448"/>
      <c r="G16" s="448"/>
      <c r="H16" s="448"/>
      <c r="I16" s="448"/>
      <c r="J16" s="448"/>
      <c r="K16" s="448"/>
      <c r="L16" s="448"/>
      <c r="M16" s="449"/>
    </row>
    <row r="17" customFormat="false" ht="29.25" hidden="false" customHeight="false" outlineLevel="0" collapsed="false">
      <c r="B17" s="458" t="n">
        <f aca="false">DATE(99,8,6)</f>
        <v>36378</v>
      </c>
      <c r="C17" s="459" t="s">
        <v>263</v>
      </c>
      <c r="D17" s="460" t="s">
        <v>264</v>
      </c>
      <c r="E17" s="461" t="n">
        <v>189</v>
      </c>
      <c r="F17" s="448"/>
      <c r="G17" s="448"/>
      <c r="H17" s="448"/>
      <c r="I17" s="448"/>
      <c r="J17" s="448"/>
      <c r="K17" s="448"/>
      <c r="L17" s="448"/>
      <c r="M17" s="449"/>
    </row>
    <row r="18" customFormat="false" ht="18.75" hidden="false" customHeight="false" outlineLevel="0" collapsed="false">
      <c r="A18" s="462"/>
      <c r="B18" s="463"/>
      <c r="C18" s="464"/>
      <c r="D18" s="465"/>
      <c r="E18" s="448"/>
      <c r="F18" s="448"/>
      <c r="G18" s="448"/>
      <c r="H18" s="448"/>
      <c r="I18" s="448"/>
      <c r="J18" s="448"/>
      <c r="K18" s="448"/>
      <c r="L18" s="448"/>
      <c r="M18" s="449"/>
    </row>
    <row r="19" customFormat="false" ht="18.75" hidden="false" customHeight="false" outlineLevel="0" collapsed="false">
      <c r="A19" s="462"/>
      <c r="B19" s="463"/>
      <c r="C19" s="464"/>
      <c r="D19" s="465"/>
      <c r="E19" s="448"/>
      <c r="F19" s="448"/>
      <c r="G19" s="448"/>
      <c r="H19" s="448"/>
      <c r="I19" s="448"/>
      <c r="J19" s="448"/>
      <c r="K19" s="448"/>
      <c r="L19" s="448"/>
      <c r="M19" s="449"/>
    </row>
    <row r="20" customFormat="false" ht="18.75" hidden="false" customHeight="false" outlineLevel="0" collapsed="false">
      <c r="A20" s="464"/>
      <c r="B20" s="463"/>
      <c r="C20" s="464"/>
      <c r="D20" s="464"/>
      <c r="E20" s="448"/>
      <c r="F20" s="448"/>
      <c r="G20" s="448"/>
      <c r="H20" s="448"/>
      <c r="I20" s="448"/>
      <c r="J20" s="448"/>
      <c r="K20" s="448"/>
      <c r="L20" s="448"/>
      <c r="M20" s="449"/>
    </row>
    <row r="21" customFormat="false" ht="18.75" hidden="false" customHeight="false" outlineLevel="0" collapsed="false">
      <c r="A21" s="448"/>
      <c r="B21" s="466"/>
      <c r="C21" s="448"/>
      <c r="D21" s="448"/>
      <c r="E21" s="448"/>
      <c r="F21" s="448"/>
      <c r="G21" s="448"/>
      <c r="H21" s="448"/>
      <c r="I21" s="448"/>
      <c r="J21" s="448"/>
      <c r="K21" s="448"/>
      <c r="L21" s="448"/>
      <c r="M21" s="449"/>
    </row>
    <row r="22" customFormat="false" ht="18.75" hidden="false" customHeight="false" outlineLevel="0" collapsed="false">
      <c r="A22" s="448"/>
      <c r="B22" s="466"/>
      <c r="C22" s="448"/>
      <c r="D22" s="448"/>
      <c r="E22" s="448"/>
      <c r="F22" s="448"/>
      <c r="G22" s="448"/>
      <c r="H22" s="448"/>
      <c r="I22" s="448"/>
      <c r="J22" s="448"/>
      <c r="K22" s="448"/>
      <c r="L22" s="448"/>
      <c r="M22" s="449"/>
    </row>
    <row r="23" customFormat="false" ht="18.75" hidden="false" customHeight="false" outlineLevel="0" collapsed="false">
      <c r="A23" s="448"/>
      <c r="B23" s="466"/>
      <c r="C23" s="448"/>
      <c r="D23" s="448"/>
      <c r="E23" s="448"/>
      <c r="F23" s="448"/>
      <c r="G23" s="448"/>
      <c r="H23" s="448"/>
      <c r="I23" s="448"/>
      <c r="J23" s="448"/>
      <c r="K23" s="448"/>
      <c r="L23" s="448"/>
      <c r="M23" s="449"/>
    </row>
    <row r="24" customFormat="false" ht="18.75" hidden="false" customHeight="false" outlineLevel="0" collapsed="false">
      <c r="A24" s="467"/>
      <c r="B24" s="468"/>
      <c r="C24" s="467"/>
      <c r="D24" s="467"/>
      <c r="E24" s="467"/>
      <c r="F24" s="467"/>
      <c r="G24" s="467"/>
      <c r="H24" s="467"/>
      <c r="I24" s="467"/>
      <c r="J24" s="467"/>
      <c r="K24" s="467"/>
      <c r="L24" s="467"/>
      <c r="M24" s="467"/>
    </row>
    <row r="25" customFormat="false" ht="18.75" hidden="false" customHeight="false" outlineLevel="0" collapsed="false">
      <c r="A25" s="467"/>
      <c r="B25" s="468"/>
      <c r="C25" s="467"/>
      <c r="D25" s="467"/>
      <c r="E25" s="467"/>
      <c r="F25" s="467"/>
      <c r="G25" s="467"/>
      <c r="H25" s="467"/>
      <c r="I25" s="467"/>
      <c r="J25" s="467"/>
      <c r="K25" s="467"/>
      <c r="L25" s="467"/>
      <c r="M25" s="467"/>
    </row>
  </sheetData>
  <sheetProtection sheet="true" objects="true" scenarios="true"/>
  <mergeCells count="1">
    <mergeCell ref="B2: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9:29:17Z</dcterms:created>
  <dc:creator>Rod Webster</dc:creator>
  <dc:description/>
  <dc:language>en-US</dc:language>
  <cp:lastModifiedBy>Quang</cp:lastModifiedBy>
  <cp:lastPrinted>1999-08-09T19:30:00Z</cp:lastPrinted>
  <dcterms:modified xsi:type="dcterms:W3CDTF">2001-07-31T14:49:48Z</dcterms:modified>
  <cp:revision>0</cp:revision>
  <dc:subject/>
  <dc:title/>
</cp:coreProperties>
</file>